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世帯人口統計 " sheetId="1" state="visible" r:id="rId2"/>
    <sheet name="部数一覧表" sheetId="2" state="visible" r:id="rId3"/>
    <sheet name="山形・東村山・上山" sheetId="3" state="visible" r:id="rId4"/>
    <sheet name="天童･東根・村山・寒河江・西村山" sheetId="4" state="visible" r:id="rId5"/>
    <sheet name="尾花沢・北村山・新庄・最上" sheetId="5" state="visible" r:id="rId6"/>
    <sheet name="米沢･南陽・長井・東置賜・西置賜" sheetId="6" state="visible" r:id="rId7"/>
    <sheet name="酒田･飽海・東田川" sheetId="7" state="visible" r:id="rId8"/>
    <sheet name="鶴岡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346">
  <si>
    <t xml:space="preserve">山形県市町村別人口および世帯数</t>
  </si>
  <si>
    <r>
      <rPr>
        <sz val="11"/>
        <rFont val="Noto Sans"/>
        <family val="2"/>
      </rPr>
      <t xml:space="preserve">（令和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市 町 村</t>
  </si>
  <si>
    <t xml:space="preserve">世 帯 数</t>
  </si>
  <si>
    <t xml:space="preserve">人   口</t>
  </si>
  <si>
    <t xml:space="preserve">郡  名</t>
  </si>
  <si>
    <t xml:space="preserve">郡   名</t>
  </si>
  <si>
    <t xml:space="preserve">総数</t>
  </si>
  <si>
    <t xml:space="preserve">郡部計</t>
  </si>
  <si>
    <t xml:space="preserve">東置賜郡</t>
  </si>
  <si>
    <t xml:space="preserve">高畠町</t>
  </si>
  <si>
    <t xml:space="preserve">市部計</t>
  </si>
  <si>
    <t xml:space="preserve">東村山郡</t>
  </si>
  <si>
    <t xml:space="preserve">山辺町</t>
  </si>
  <si>
    <t xml:space="preserve">川西町</t>
  </si>
  <si>
    <t xml:space="preserve">山形市</t>
  </si>
  <si>
    <t xml:space="preserve">中山町</t>
  </si>
  <si>
    <t xml:space="preserve">西置賜郡</t>
  </si>
  <si>
    <t xml:space="preserve">小国町</t>
  </si>
  <si>
    <t xml:space="preserve">米沢市</t>
  </si>
  <si>
    <t xml:space="preserve">西村山郡</t>
  </si>
  <si>
    <t xml:space="preserve">河北町</t>
  </si>
  <si>
    <t xml:space="preserve">白鷹町</t>
  </si>
  <si>
    <t xml:space="preserve">鶴岡市</t>
  </si>
  <si>
    <t xml:space="preserve">西川町</t>
  </si>
  <si>
    <t xml:space="preserve">飯豊町</t>
  </si>
  <si>
    <t xml:space="preserve">酒田市</t>
  </si>
  <si>
    <t xml:space="preserve">朝日町</t>
  </si>
  <si>
    <t xml:space="preserve">東田川郡</t>
  </si>
  <si>
    <t xml:space="preserve">三川町</t>
  </si>
  <si>
    <t xml:space="preserve">新庄市</t>
  </si>
  <si>
    <t xml:space="preserve">大江町</t>
  </si>
  <si>
    <t xml:space="preserve">庄内町</t>
  </si>
  <si>
    <t xml:space="preserve">寒河江市</t>
  </si>
  <si>
    <t xml:space="preserve">北村山郡</t>
  </si>
  <si>
    <t xml:space="preserve">大石田町</t>
  </si>
  <si>
    <t xml:space="preserve">飽海郡</t>
  </si>
  <si>
    <t xml:space="preserve">遊佐町</t>
  </si>
  <si>
    <t xml:space="preserve">上山市</t>
  </si>
  <si>
    <t xml:space="preserve">最上郡</t>
  </si>
  <si>
    <t xml:space="preserve">金山町</t>
  </si>
  <si>
    <t xml:space="preserve">村山市</t>
  </si>
  <si>
    <t xml:space="preserve">最上町</t>
  </si>
  <si>
    <t xml:space="preserve">長井市</t>
  </si>
  <si>
    <t xml:space="preserve">舟形町</t>
  </si>
  <si>
    <t xml:space="preserve">天童市</t>
  </si>
  <si>
    <t xml:space="preserve">真室川町</t>
  </si>
  <si>
    <t xml:space="preserve">東根市</t>
  </si>
  <si>
    <t xml:space="preserve">大蔵村</t>
  </si>
  <si>
    <t xml:space="preserve">尾花沢市</t>
  </si>
  <si>
    <t xml:space="preserve">鮭川村</t>
  </si>
  <si>
    <t xml:space="preserve">南陽市</t>
  </si>
  <si>
    <t xml:space="preserve">戸沢村</t>
  </si>
  <si>
    <t xml:space="preserve">山形県内市郡別折込広告枚数一覧表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 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  <r>
      <rPr>
        <sz val="12"/>
        <rFont val="ＭＳ ゴシック"/>
        <family val="3"/>
        <charset val="128"/>
      </rPr>
      <t xml:space="preserve">)</t>
    </r>
  </si>
  <si>
    <t xml:space="preserve">山形全県</t>
  </si>
  <si>
    <t xml:space="preserve">総      計</t>
  </si>
  <si>
    <t xml:space="preserve">山形新聞</t>
  </si>
  <si>
    <t xml:space="preserve">読売新聞</t>
  </si>
  <si>
    <t xml:space="preserve">朝日新聞</t>
  </si>
  <si>
    <t xml:space="preserve">毎日新聞</t>
  </si>
  <si>
    <t xml:space="preserve">日本経済新聞</t>
  </si>
  <si>
    <t xml:space="preserve">河北新報</t>
  </si>
  <si>
    <t xml:space="preserve">内陸計</t>
  </si>
  <si>
    <t xml:space="preserve">庄内計</t>
  </si>
  <si>
    <t xml:space="preserve">山形市 </t>
  </si>
  <si>
    <t xml:space="preserve">◎日本新聞協会加盟新聞社の新聞折込広告枚数表については、各販売店からの申告枚数により作成したものです。</t>
  </si>
  <si>
    <t xml:space="preserve">　この一覧は市郡別に折込枚数を表示しておりますが、行政区域と販売店の管轄区域が一致しない地区もあります。</t>
  </si>
  <si>
    <r>
      <rPr>
        <sz val="18"/>
        <rFont val="Noto Sans"/>
        <family val="2"/>
      </rPr>
      <t xml:space="preserve">山形県新聞折込広告枚数表（</t>
    </r>
    <r>
      <rPr>
        <sz val="18"/>
        <rFont val="HG丸ｺﾞｼｯｸM-PRO"/>
        <family val="3"/>
        <charset val="128"/>
      </rPr>
      <t xml:space="preserve">1</t>
    </r>
    <r>
      <rPr>
        <sz val="1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広告主名</t>
  </si>
  <si>
    <t xml:space="preserve">タイトル</t>
  </si>
  <si>
    <t xml:space="preserve">折込日</t>
  </si>
  <si>
    <t xml:space="preserve">サイズ</t>
  </si>
  <si>
    <t xml:space="preserve">総枚数</t>
  </si>
  <si>
    <t xml:space="preserve">代理店</t>
  </si>
  <si>
    <t xml:space="preserve">担当者</t>
  </si>
  <si>
    <t xml:space="preserve">山形県</t>
  </si>
  <si>
    <t xml:space="preserve">枚数明細書</t>
  </si>
  <si>
    <t xml:space="preserve">頁枚数</t>
  </si>
  <si>
    <t xml:space="preserve">引取日</t>
  </si>
  <si>
    <t xml:space="preserve">引取先</t>
  </si>
  <si>
    <t xml:space="preserve">請求先</t>
  </si>
  <si>
    <t xml:space="preserve">コード</t>
  </si>
  <si>
    <t xml:space="preserve">〒</t>
  </si>
  <si>
    <t xml:space="preserve">Add:</t>
  </si>
  <si>
    <t xml:space="preserve">請求先名</t>
  </si>
  <si>
    <r>
      <rPr>
        <sz val="10"/>
        <rFont val="HG丸ｺﾞｼｯｸM-PRO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</si>
  <si>
    <r>
      <rPr>
        <sz val="10"/>
        <rFont val="HG丸ｺﾞｼｯｸM-PRO"/>
        <family val="3"/>
        <charset val="128"/>
      </rPr>
      <t xml:space="preserve">Fax</t>
    </r>
    <r>
      <rPr>
        <sz val="10"/>
        <rFont val="Noto Sans"/>
        <family val="2"/>
      </rPr>
      <t xml:space="preserve">：</t>
    </r>
  </si>
  <si>
    <t xml:space="preserve">日経新聞</t>
  </si>
  <si>
    <t xml:space="preserve">地区</t>
  </si>
  <si>
    <t xml:space="preserve">販売店</t>
  </si>
  <si>
    <t xml:space="preserve">持枚数</t>
  </si>
  <si>
    <t xml:space="preserve">折込枚数</t>
  </si>
  <si>
    <t xml:space="preserve">備考</t>
  </si>
  <si>
    <t xml:space="preserve">山形中央</t>
  </si>
  <si>
    <t xml:space="preserve">山・中央</t>
  </si>
  <si>
    <t xml:space="preserve">読売中央</t>
  </si>
  <si>
    <t xml:space="preserve">山形南部</t>
  </si>
  <si>
    <t xml:space="preserve">山・南部</t>
  </si>
  <si>
    <t xml:space="preserve">読売東部</t>
  </si>
  <si>
    <t xml:space="preserve">山形北部</t>
  </si>
  <si>
    <t xml:space="preserve">山・北部</t>
  </si>
  <si>
    <t xml:space="preserve">朝日西部</t>
  </si>
  <si>
    <t xml:space="preserve">山形西部</t>
  </si>
  <si>
    <t xml:space="preserve">山・西部</t>
  </si>
  <si>
    <t xml:space="preserve">朝日南部</t>
  </si>
  <si>
    <t xml:space="preserve">山形嶋</t>
  </si>
  <si>
    <r>
      <rPr>
        <sz val="8"/>
        <rFont val="Noto Sans"/>
        <family val="2"/>
      </rPr>
      <t xml:space="preserve">山形東部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合</t>
    </r>
    <r>
      <rPr>
        <sz val="8"/>
        <rFont val="HG丸ｺﾞｼｯｸM-PRO"/>
        <family val="3"/>
        <charset val="128"/>
      </rPr>
      <t xml:space="preserve">)</t>
    </r>
  </si>
  <si>
    <t xml:space="preserve">山・嶋</t>
  </si>
  <si>
    <t xml:space="preserve">山・蔵王</t>
  </si>
  <si>
    <t xml:space="preserve">蔵王</t>
  </si>
  <si>
    <t xml:space="preserve">山・西山形</t>
  </si>
  <si>
    <t xml:space="preserve">大野目</t>
  </si>
  <si>
    <t xml:space="preserve">山・大野目</t>
  </si>
  <si>
    <t xml:space="preserve">漆山</t>
  </si>
  <si>
    <t xml:space="preserve">山・漆山</t>
  </si>
  <si>
    <t xml:space="preserve">元木</t>
  </si>
  <si>
    <t xml:space="preserve">山・元木</t>
  </si>
  <si>
    <t xml:space="preserve">芸工大前</t>
  </si>
  <si>
    <t xml:space="preserve">山・芸工大前</t>
  </si>
  <si>
    <t xml:space="preserve">山形</t>
  </si>
  <si>
    <t xml:space="preserve">西山形</t>
  </si>
  <si>
    <t xml:space="preserve">北山形</t>
  </si>
  <si>
    <t xml:space="preserve">山・北山形</t>
  </si>
  <si>
    <t xml:space="preserve">山辺 山形大曽根</t>
  </si>
  <si>
    <t xml:space="preserve">計</t>
  </si>
  <si>
    <t xml:space="preserve">長崎</t>
  </si>
  <si>
    <t xml:space="preserve">山・長崎</t>
  </si>
  <si>
    <t xml:space="preserve">山辺</t>
  </si>
  <si>
    <t xml:space="preserve">朝日山辺</t>
  </si>
  <si>
    <t xml:space="preserve">上山</t>
  </si>
  <si>
    <t xml:space="preserve">毎日上山</t>
  </si>
  <si>
    <t xml:space="preserve">上山南部</t>
  </si>
  <si>
    <t xml:space="preserve">◎「合」は、合売店、複合店です。山新・読売・朝日・毎日の合売、複合です。  日経・産経・河北各紙は、合売、複合の表示をしておりません。</t>
  </si>
  <si>
    <t xml:space="preserve">・山新　山形中央・山形南部・山形北部・山形西部・山形嶋・蔵王・大野目・漆山・元木・芸工大前・西山形・北山形：毎日新聞を取扱。</t>
  </si>
  <si>
    <t xml:space="preserve">・山新西山形：上山市山元地区を含む。日経を取扱。</t>
  </si>
  <si>
    <t xml:space="preserve">・山新蔵王：日経を取扱。</t>
  </si>
  <si>
    <t xml:space="preserve">・朝日南部：上山市金瓶地区を含む。</t>
  </si>
  <si>
    <t xml:space="preserve">・山新長崎：毎日新聞・日経を取扱。</t>
  </si>
  <si>
    <t xml:space="preserve">・朝日山形市内：産経の枚数を含む。</t>
  </si>
  <si>
    <t xml:space="preserve">・山新山辺：毎日新聞を取扱。山辺山形大曽根を取扱。</t>
  </si>
  <si>
    <t xml:space="preserve">・毎日山辺：山形市大曽根地区を含む。</t>
  </si>
  <si>
    <r>
      <rPr>
        <sz val="9"/>
        <rFont val="Noto Sans"/>
        <family val="2"/>
      </rPr>
      <t xml:space="preserve">本         社 ／　〒</t>
    </r>
    <r>
      <rPr>
        <sz val="9"/>
        <rFont val="HG丸ｺﾞｼｯｸM-PRO"/>
        <family val="3"/>
        <charset val="128"/>
      </rPr>
      <t xml:space="preserve">990-2473   </t>
    </r>
    <r>
      <rPr>
        <sz val="9"/>
        <rFont val="Noto Sans"/>
        <family val="2"/>
      </rPr>
      <t xml:space="preserve">山形県山形市松栄１－４－５ </t>
    </r>
  </si>
  <si>
    <t xml:space="preserve">・読売長崎：山形市中野・船町地区と天童市寺津・藤内新田地区を取扱。</t>
  </si>
  <si>
    <r>
      <rPr>
        <sz val="9"/>
        <rFont val="Noto Sans"/>
        <family val="2"/>
      </rPr>
      <t xml:space="preserve">　　　　　　　 電話：</t>
    </r>
    <r>
      <rPr>
        <sz val="9"/>
        <rFont val="HG丸ｺﾞｼｯｸM-PRO"/>
        <family val="3"/>
        <charset val="128"/>
      </rPr>
      <t xml:space="preserve">023-645-3273  </t>
    </r>
    <r>
      <rPr>
        <sz val="9"/>
        <rFont val="Noto Sans"/>
        <family val="2"/>
      </rPr>
      <t xml:space="preserve">ＦＡＸ ：</t>
    </r>
    <r>
      <rPr>
        <sz val="9"/>
        <rFont val="HG丸ｺﾞｼｯｸM-PRO"/>
        <family val="3"/>
        <charset val="128"/>
      </rPr>
      <t xml:space="preserve">023-643-4404</t>
    </r>
  </si>
  <si>
    <t xml:space="preserve">・朝日上山：産経の枚数を含む。</t>
  </si>
  <si>
    <r>
      <rPr>
        <sz val="9"/>
        <rFont val="Noto Sans"/>
        <family val="2"/>
      </rPr>
      <t xml:space="preserve">酒田営業所／　〒</t>
    </r>
    <r>
      <rPr>
        <sz val="9"/>
        <rFont val="HG丸ｺﾞｼｯｸM-PRO"/>
        <family val="3"/>
        <charset val="128"/>
      </rPr>
      <t xml:space="preserve">998-0824</t>
    </r>
    <r>
      <rPr>
        <sz val="9"/>
        <rFont val="Noto Sans"/>
        <family val="2"/>
      </rPr>
      <t xml:space="preserve">　山形県酒田市大宮町１－３－３</t>
    </r>
  </si>
  <si>
    <r>
      <rPr>
        <sz val="9"/>
        <rFont val="Noto Sans"/>
        <family val="2"/>
      </rPr>
      <t xml:space="preserve">                      電話：</t>
    </r>
    <r>
      <rPr>
        <sz val="9"/>
        <rFont val="HG丸ｺﾞｼｯｸM-PRO"/>
        <family val="3"/>
        <charset val="128"/>
      </rPr>
      <t xml:space="preserve">0234-23-5696  </t>
    </r>
    <r>
      <rPr>
        <sz val="9"/>
        <rFont val="Noto Sans"/>
        <family val="2"/>
      </rPr>
      <t xml:space="preserve">ＦＡＸ ：</t>
    </r>
    <r>
      <rPr>
        <sz val="9"/>
        <rFont val="HG丸ｺﾞｼｯｸM-PRO"/>
        <family val="3"/>
        <charset val="128"/>
      </rPr>
      <t xml:space="preserve">0234-23-5698</t>
    </r>
  </si>
  <si>
    <r>
      <rPr>
        <sz val="9"/>
        <rFont val="HG丸ｺﾞｼｯｸM-PRO"/>
        <family val="3"/>
        <charset val="128"/>
      </rPr>
      <t xml:space="preserve">   URL     </t>
    </r>
    <r>
      <rPr>
        <sz val="9"/>
        <rFont val="Noto Sans"/>
        <family val="2"/>
      </rPr>
      <t xml:space="preserve">：     </t>
    </r>
    <r>
      <rPr>
        <sz val="9"/>
        <rFont val="HG丸ｺﾞｼｯｸM-PRO"/>
        <family val="3"/>
        <charset val="128"/>
      </rPr>
      <t xml:space="preserve">http://www.yamagata-is.jp  </t>
    </r>
  </si>
  <si>
    <r>
      <rPr>
        <sz val="9"/>
        <rFont val="HG丸ｺﾞｼｯｸM-PRO"/>
        <family val="3"/>
        <charset val="128"/>
      </rPr>
      <t xml:space="preserve"> E-Mail    </t>
    </r>
    <r>
      <rPr>
        <sz val="9"/>
        <rFont val="Noto Sans"/>
        <family val="2"/>
      </rPr>
      <t xml:space="preserve">：     本社　</t>
    </r>
    <r>
      <rPr>
        <sz val="9"/>
        <rFont val="HG丸ｺﾞｼｯｸM-PRO"/>
        <family val="3"/>
        <charset val="128"/>
      </rPr>
      <t xml:space="preserve">yis@poem.ocn.ne.jp</t>
    </r>
    <r>
      <rPr>
        <sz val="9"/>
        <rFont val="Noto Sans"/>
        <family val="2"/>
      </rPr>
      <t xml:space="preserve">　　酒田　</t>
    </r>
    <r>
      <rPr>
        <sz val="9"/>
        <rFont val="HG丸ｺﾞｼｯｸM-PRO"/>
        <family val="3"/>
        <charset val="128"/>
      </rPr>
      <t xml:space="preserve">yis-s@ypost.plala.or.jp</t>
    </r>
  </si>
  <si>
    <r>
      <rPr>
        <sz val="18"/>
        <rFont val="Noto Sans"/>
        <family val="2"/>
      </rPr>
      <t xml:space="preserve">山形県新聞折込広告枚数表（</t>
    </r>
    <r>
      <rPr>
        <sz val="18"/>
        <rFont val="HG丸ｺﾞｼｯｸM-PRO"/>
        <family val="3"/>
        <charset val="128"/>
      </rPr>
      <t xml:space="preserve">2</t>
    </r>
    <r>
      <rPr>
        <sz val="18"/>
        <rFont val="Noto Sans"/>
        <family val="2"/>
      </rPr>
      <t xml:space="preserve">）</t>
    </r>
  </si>
  <si>
    <t xml:space="preserve">天童北部</t>
  </si>
  <si>
    <t xml:space="preserve">天童</t>
  </si>
  <si>
    <t xml:space="preserve">読売天童</t>
  </si>
  <si>
    <t xml:space="preserve">天童南</t>
  </si>
  <si>
    <t xml:space="preserve">天 童 南</t>
  </si>
  <si>
    <t xml:space="preserve">毎日天童</t>
  </si>
  <si>
    <t xml:space="preserve">寺津・蔵増</t>
  </si>
  <si>
    <t xml:space="preserve">天童蔵増</t>
  </si>
  <si>
    <t xml:space="preserve">神町（合）</t>
  </si>
  <si>
    <t xml:space="preserve">神町</t>
  </si>
  <si>
    <t xml:space="preserve">東根</t>
  </si>
  <si>
    <t xml:space="preserve">読売神町</t>
  </si>
  <si>
    <r>
      <rPr>
        <sz val="9"/>
        <rFont val="Noto Sans"/>
        <family val="2"/>
      </rPr>
      <t xml:space="preserve">東根中央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合</t>
    </r>
    <r>
      <rPr>
        <sz val="9"/>
        <rFont val="HG丸ｺﾞｼｯｸM-PRO"/>
        <family val="3"/>
        <charset val="128"/>
      </rPr>
      <t xml:space="preserve">)</t>
    </r>
  </si>
  <si>
    <t xml:space="preserve">読売東根</t>
  </si>
  <si>
    <r>
      <rPr>
        <sz val="9"/>
        <rFont val="Noto Sans"/>
        <family val="2"/>
      </rPr>
      <t xml:space="preserve">Ｎ．東根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合</t>
    </r>
    <r>
      <rPr>
        <sz val="9"/>
        <rFont val="HG丸ｺﾞｼｯｸM-PRO"/>
        <family val="3"/>
        <charset val="128"/>
      </rPr>
      <t xml:space="preserve">)</t>
    </r>
  </si>
  <si>
    <t xml:space="preserve">村山</t>
  </si>
  <si>
    <t xml:space="preserve">朝日村山</t>
  </si>
  <si>
    <t xml:space="preserve">村山西部</t>
  </si>
  <si>
    <t xml:space="preserve">村山西</t>
  </si>
  <si>
    <t xml:space="preserve">寒河江</t>
  </si>
  <si>
    <t xml:space="preserve">山新寒河江</t>
  </si>
  <si>
    <r>
      <rPr>
        <sz val="10"/>
        <rFont val="Noto Sans"/>
        <family val="2"/>
      </rPr>
      <t xml:space="preserve">白岩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t xml:space="preserve">谷地</t>
  </si>
  <si>
    <t xml:space="preserve">朝日谷地</t>
  </si>
  <si>
    <r>
      <rPr>
        <sz val="10"/>
        <rFont val="Noto Sans"/>
        <family val="2"/>
      </rPr>
      <t xml:space="preserve">左沢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t xml:space="preserve">左沢</t>
  </si>
  <si>
    <r>
      <rPr>
        <sz val="10"/>
        <rFont val="Noto Sans"/>
        <family val="2"/>
      </rPr>
      <t xml:space="preserve">宮宿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西川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t xml:space="preserve">西川</t>
  </si>
  <si>
    <t xml:space="preserve">・山新長崎：天童市寺津・蔵増地区及び毎日寺津・蔵増を取扱。</t>
  </si>
  <si>
    <t xml:space="preserve">・山新東根中央：河北町山王地区含む。毎日の枚数を含む。</t>
  </si>
  <si>
    <t xml:space="preserve">・山新谷地：毎日谷地を取扱。</t>
  </si>
  <si>
    <t xml:space="preserve">・山新左沢：寒河江市柴橋地区および毎日の枚数を含む。朝日左沢を取扱。</t>
  </si>
  <si>
    <t xml:space="preserve">・山新宮宿：大江町三郷用地区、山辺町作谷沢一部地区を含む。</t>
  </si>
  <si>
    <t xml:space="preserve">・読売寒河江：西川・左沢（宮宿含む）を取扱。</t>
  </si>
  <si>
    <t xml:space="preserve">・朝日天童：産経の枚数を含む。</t>
  </si>
  <si>
    <t xml:space="preserve">・山新白岩：朝日・毎日の枚数を含む。</t>
  </si>
  <si>
    <t xml:space="preserve">・山新天童南：毎日天童南を取扱。</t>
  </si>
  <si>
    <t xml:space="preserve">・山新神町・Ｎ東根：毎日の枚数を含む。</t>
  </si>
  <si>
    <t xml:space="preserve">・朝日東根・村山・寒河江：産経の枚数を含む。</t>
  </si>
  <si>
    <t xml:space="preserve">・朝日谷地：寒河江川から北側５０部を含む。</t>
  </si>
  <si>
    <r>
      <rPr>
        <sz val="18"/>
        <rFont val="Noto Sans"/>
        <family val="2"/>
      </rPr>
      <t xml:space="preserve">山形県新聞折込広告枚数表（</t>
    </r>
    <r>
      <rPr>
        <sz val="18"/>
        <rFont val="HG丸ｺﾞｼｯｸM-PRO"/>
        <family val="3"/>
        <charset val="128"/>
      </rPr>
      <t xml:space="preserve">3</t>
    </r>
    <r>
      <rPr>
        <sz val="18"/>
        <rFont val="Noto Sans"/>
        <family val="2"/>
      </rPr>
      <t xml:space="preserve">）</t>
    </r>
  </si>
  <si>
    <t xml:space="preserve">尾花沢</t>
  </si>
  <si>
    <r>
      <rPr>
        <sz val="10"/>
        <color rgb="FF000000"/>
        <rFont val="Noto Sans"/>
        <family val="2"/>
      </rPr>
      <t xml:space="preserve">尾花沢</t>
    </r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合</t>
    </r>
    <r>
      <rPr>
        <sz val="10"/>
        <color rgb="FF000000"/>
        <rFont val="HG丸ｺﾞｼｯｸM-PRO"/>
        <family val="3"/>
        <charset val="128"/>
      </rPr>
      <t xml:space="preserve">)</t>
    </r>
  </si>
  <si>
    <t xml:space="preserve">読売尾花沢</t>
  </si>
  <si>
    <r>
      <rPr>
        <sz val="10"/>
        <color rgb="FF000000"/>
        <rFont val="Noto Sans"/>
        <family val="2"/>
      </rPr>
      <t xml:space="preserve">大石田</t>
    </r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合</t>
    </r>
    <r>
      <rPr>
        <sz val="10"/>
        <color rgb="FF000000"/>
        <rFont val="HG丸ｺﾞｼｯｸM-PRO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亀井田</t>
    </r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合</t>
    </r>
    <r>
      <rPr>
        <sz val="10"/>
        <color rgb="FF000000"/>
        <rFont val="HG丸ｺﾞｼｯｸM-PRO"/>
        <family val="3"/>
        <charset val="128"/>
      </rPr>
      <t xml:space="preserve">)</t>
    </r>
  </si>
  <si>
    <t xml:space="preserve">新庄</t>
  </si>
  <si>
    <t xml:space="preserve">読売新庄</t>
  </si>
  <si>
    <t xml:space="preserve">泉田（合）</t>
  </si>
  <si>
    <r>
      <rPr>
        <sz val="10"/>
        <color rgb="FF000000"/>
        <rFont val="Noto Sans"/>
        <family val="2"/>
      </rPr>
      <t xml:space="preserve">舟形</t>
    </r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合）</t>
    </r>
  </si>
  <si>
    <t xml:space="preserve">舟形</t>
  </si>
  <si>
    <r>
      <rPr>
        <sz val="10"/>
        <color rgb="FF000000"/>
        <rFont val="Noto Sans"/>
        <family val="2"/>
      </rPr>
      <t xml:space="preserve">真室川</t>
    </r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合</t>
    </r>
    <r>
      <rPr>
        <sz val="10"/>
        <color rgb="FF000000"/>
        <rFont val="HG丸ｺﾞｼｯｸM-PRO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釜渕</t>
    </r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合</t>
    </r>
    <r>
      <rPr>
        <sz val="10"/>
        <color rgb="FF000000"/>
        <rFont val="HG丸ｺﾞｼｯｸM-PRO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金山</t>
    </r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合</t>
    </r>
    <r>
      <rPr>
        <sz val="10"/>
        <color rgb="FF000000"/>
        <rFont val="HG丸ｺﾞｼｯｸM-PRO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鮭川</t>
    </r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合</t>
    </r>
    <r>
      <rPr>
        <sz val="10"/>
        <color rgb="FF000000"/>
        <rFont val="HG丸ｺﾞｼｯｸM-PRO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最上</t>
    </r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合</t>
    </r>
    <r>
      <rPr>
        <sz val="10"/>
        <color rgb="FF000000"/>
        <rFont val="HG丸ｺﾞｼｯｸM-PRO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大堀</t>
    </r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合</t>
    </r>
    <r>
      <rPr>
        <sz val="10"/>
        <color rgb="FF000000"/>
        <rFont val="HG丸ｺﾞｼｯｸM-PRO"/>
        <family val="3"/>
        <charset val="128"/>
      </rPr>
      <t xml:space="preserve">)</t>
    </r>
  </si>
  <si>
    <t xml:space="preserve">富沢</t>
  </si>
  <si>
    <r>
      <rPr>
        <sz val="10"/>
        <color rgb="FF000000"/>
        <rFont val="Noto Sans"/>
        <family val="2"/>
      </rPr>
      <t xml:space="preserve">清水</t>
    </r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合</t>
    </r>
    <r>
      <rPr>
        <sz val="10"/>
        <color rgb="FF000000"/>
        <rFont val="HG丸ｺﾞｼｯｸM-PRO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古口</t>
    </r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合</t>
    </r>
    <r>
      <rPr>
        <sz val="10"/>
        <color rgb="FF000000"/>
        <rFont val="HG丸ｺﾞｼｯｸM-PRO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津谷</t>
    </r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合</t>
    </r>
    <r>
      <rPr>
        <sz val="10"/>
        <color rgb="FF000000"/>
        <rFont val="HG丸ｺﾞｼｯｸM-PRO"/>
        <family val="3"/>
        <charset val="128"/>
      </rPr>
      <t xml:space="preserve">)</t>
    </r>
  </si>
  <si>
    <t xml:space="preserve">・山新尾花沢：村山市五十沢地区を含む。</t>
  </si>
  <si>
    <t xml:space="preserve">・山新津谷：新庄市前波地区と鮭川村米地区を含む。</t>
  </si>
  <si>
    <t xml:space="preserve">・読売新庄：舟形町を取扱。　　　</t>
  </si>
  <si>
    <t xml:space="preserve">・朝日新庄：産経の枚数を含む。</t>
  </si>
  <si>
    <t xml:space="preserve">・山新清水：古口と津谷を取扱。　　　</t>
  </si>
  <si>
    <t xml:space="preserve">・山新舟形：毎日の枚数を含む。朝日舟形を取扱。</t>
  </si>
  <si>
    <r>
      <rPr>
        <sz val="9"/>
        <rFont val="HG丸ｺﾞｼｯｸM-PRO"/>
        <family val="3"/>
        <charset val="128"/>
      </rPr>
      <t xml:space="preserve">  URL     </t>
    </r>
    <r>
      <rPr>
        <sz val="9"/>
        <rFont val="Noto Sans"/>
        <family val="2"/>
      </rPr>
      <t xml:space="preserve">：     </t>
    </r>
    <r>
      <rPr>
        <sz val="9"/>
        <rFont val="HG丸ｺﾞｼｯｸM-PRO"/>
        <family val="3"/>
        <charset val="128"/>
      </rPr>
      <t xml:space="preserve">http://www.yamagata-is.jp  </t>
    </r>
  </si>
  <si>
    <r>
      <rPr>
        <sz val="9"/>
        <rFont val="HG丸ｺﾞｼｯｸM-PRO"/>
        <family val="3"/>
        <charset val="128"/>
      </rPr>
      <t xml:space="preserve">E-Mail    </t>
    </r>
    <r>
      <rPr>
        <sz val="9"/>
        <rFont val="Noto Sans"/>
        <family val="2"/>
      </rPr>
      <t xml:space="preserve">：     本社　</t>
    </r>
    <r>
      <rPr>
        <sz val="9"/>
        <rFont val="HG丸ｺﾞｼｯｸM-PRO"/>
        <family val="3"/>
        <charset val="128"/>
      </rPr>
      <t xml:space="preserve">yis@poem.ocn.ne.jp</t>
    </r>
    <r>
      <rPr>
        <sz val="9"/>
        <rFont val="Noto Sans"/>
        <family val="2"/>
      </rPr>
      <t xml:space="preserve">　酒田　</t>
    </r>
    <r>
      <rPr>
        <sz val="9"/>
        <rFont val="HG丸ｺﾞｼｯｸM-PRO"/>
        <family val="3"/>
        <charset val="128"/>
      </rPr>
      <t xml:space="preserve">yis-s@ypost.plala.or.jp</t>
    </r>
  </si>
  <si>
    <r>
      <rPr>
        <sz val="18"/>
        <rFont val="Noto Sans"/>
        <family val="2"/>
      </rPr>
      <t xml:space="preserve">山形県新聞折込広告枚数表（</t>
    </r>
    <r>
      <rPr>
        <sz val="18"/>
        <rFont val="HG丸ｺﾞｼｯｸM-PRO"/>
        <family val="3"/>
        <charset val="128"/>
      </rPr>
      <t xml:space="preserve">4</t>
    </r>
    <r>
      <rPr>
        <sz val="18"/>
        <rFont val="Noto Sans"/>
        <family val="2"/>
      </rPr>
      <t xml:space="preserve">）</t>
    </r>
  </si>
  <si>
    <t xml:space="preserve">米沢中央</t>
  </si>
  <si>
    <t xml:space="preserve">米沢</t>
  </si>
  <si>
    <t xml:space="preserve">米沢東部</t>
  </si>
  <si>
    <t xml:space="preserve">米沢中央 </t>
  </si>
  <si>
    <t xml:space="preserve">山新米沢中央</t>
  </si>
  <si>
    <t xml:space="preserve">米沢西</t>
  </si>
  <si>
    <t xml:space="preserve">米沢西部</t>
  </si>
  <si>
    <t xml:space="preserve">山新米沢西</t>
  </si>
  <si>
    <t xml:space="preserve">米沢東</t>
  </si>
  <si>
    <t xml:space="preserve">関根</t>
  </si>
  <si>
    <t xml:space="preserve">山新米沢東</t>
  </si>
  <si>
    <t xml:space="preserve">赤湯</t>
  </si>
  <si>
    <t xml:space="preserve">南陽</t>
  </si>
  <si>
    <t xml:space="preserve">山新赤湯</t>
  </si>
  <si>
    <t xml:space="preserve">宮内</t>
  </si>
  <si>
    <r>
      <rPr>
        <sz val="10"/>
        <rFont val="Noto Sans"/>
        <family val="2"/>
      </rPr>
      <t xml:space="preserve">南陽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宮内</t>
    </r>
    <r>
      <rPr>
        <sz val="10"/>
        <rFont val="HG丸ｺﾞｼｯｸM-PRO"/>
        <family val="3"/>
        <charset val="128"/>
      </rPr>
      <t xml:space="preserve">)</t>
    </r>
  </si>
  <si>
    <t xml:space="preserve">山新宮内</t>
  </si>
  <si>
    <t xml:space="preserve">高畠</t>
  </si>
  <si>
    <r>
      <rPr>
        <sz val="10"/>
        <rFont val="Noto Sans"/>
        <family val="2"/>
      </rPr>
      <t xml:space="preserve">高畠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t xml:space="preserve">糠野目</t>
  </si>
  <si>
    <r>
      <rPr>
        <sz val="10"/>
        <rFont val="Noto Sans"/>
        <family val="2"/>
      </rPr>
      <t xml:space="preserve">糠野目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t xml:space="preserve">読売糠野目</t>
  </si>
  <si>
    <r>
      <rPr>
        <sz val="10"/>
        <rFont val="Noto Sans"/>
        <family val="2"/>
      </rPr>
      <t xml:space="preserve">和田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川西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t xml:space="preserve">小松</t>
  </si>
  <si>
    <t xml:space="preserve">山新川西</t>
  </si>
  <si>
    <r>
      <rPr>
        <sz val="9"/>
        <rFont val="Noto Sans"/>
        <family val="2"/>
      </rPr>
      <t xml:space="preserve">西大塚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合</t>
    </r>
    <r>
      <rPr>
        <sz val="9"/>
        <rFont val="HG丸ｺﾞｼｯｸM-PRO"/>
        <family val="3"/>
        <charset val="128"/>
      </rPr>
      <t xml:space="preserve">)</t>
    </r>
  </si>
  <si>
    <t xml:space="preserve">長井</t>
  </si>
  <si>
    <r>
      <rPr>
        <sz val="10"/>
        <rFont val="Noto Sans"/>
        <family val="2"/>
      </rPr>
      <t xml:space="preserve">長井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t xml:space="preserve">朝日長井</t>
  </si>
  <si>
    <r>
      <rPr>
        <sz val="10"/>
        <rFont val="Noto Sans"/>
        <family val="2"/>
      </rPr>
      <t xml:space="preserve">今泉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t xml:space="preserve">読売長井</t>
  </si>
  <si>
    <r>
      <rPr>
        <sz val="10"/>
        <rFont val="Noto Sans"/>
        <family val="2"/>
      </rPr>
      <t xml:space="preserve">白鷹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t xml:space="preserve">白鷹</t>
  </si>
  <si>
    <r>
      <rPr>
        <sz val="10"/>
        <rFont val="Noto Sans"/>
        <family val="2"/>
      </rPr>
      <t xml:space="preserve">小国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t xml:space="preserve">小国</t>
  </si>
  <si>
    <t xml:space="preserve">山新小国</t>
  </si>
  <si>
    <r>
      <rPr>
        <sz val="10"/>
        <rFont val="Noto Sans"/>
        <family val="2"/>
      </rPr>
      <t xml:space="preserve">萩生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椿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t xml:space="preserve">・山新糠野目：川西町吉島地区を含む。朝日新聞川西町吉島地区の一部を取扱。</t>
  </si>
  <si>
    <t xml:space="preserve">・朝日高畠：産経の枚数を含む。屋代地区を取扱。</t>
  </si>
  <si>
    <t xml:space="preserve">・山新西大塚：毎日新聞を取扱。</t>
  </si>
  <si>
    <t xml:space="preserve">・朝日長井：朝日西大塚、飯豊町、白鷹町を取扱。産経の枚数を含む。</t>
  </si>
  <si>
    <t xml:space="preserve">・山新今泉：川西町大塚地区一部と飯豊町添川地区を含む。</t>
  </si>
  <si>
    <t xml:space="preserve">・朝日白鷹：長井市の一部地区を含む。毎日白鷹（鮎貝）を取扱。産経の枚数を含む。</t>
  </si>
  <si>
    <t xml:space="preserve">・山新椿・手ノ子：飯豊町中津川地区を含む。  </t>
  </si>
  <si>
    <t xml:space="preserve">・山新長井：伊佐沢地区と川西町大塚地区を取扱。</t>
  </si>
  <si>
    <t xml:space="preserve">・読売南陽：旧西大塚エリアを取扱。</t>
  </si>
  <si>
    <t xml:space="preserve">・朝日糠野目・小松・小国：産経の枚数を含む。</t>
  </si>
  <si>
    <t xml:space="preserve">　　  　 　　　</t>
  </si>
  <si>
    <t xml:space="preserve">・読売長井：今泉、飯豊町を取扱。</t>
  </si>
  <si>
    <t xml:space="preserve">・山新白鷹：長井市の一部地区を含む。</t>
  </si>
  <si>
    <t xml:space="preserve">・朝日米沢東・米沢西：産経の枚数を含む。</t>
  </si>
  <si>
    <t xml:space="preserve">・朝日南陽：産経の枚数を含む。</t>
  </si>
  <si>
    <r>
      <rPr>
        <sz val="18"/>
        <rFont val="Noto Sans"/>
        <family val="2"/>
      </rPr>
      <t xml:space="preserve">山形県新聞折込広告枚数表（</t>
    </r>
    <r>
      <rPr>
        <sz val="18"/>
        <rFont val="HG丸ｺﾞｼｯｸM-PRO"/>
        <family val="3"/>
        <charset val="128"/>
      </rPr>
      <t xml:space="preserve">5</t>
    </r>
    <r>
      <rPr>
        <sz val="1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酒田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t xml:space="preserve">酒田北部</t>
  </si>
  <si>
    <t xml:space="preserve">酒田南部</t>
  </si>
  <si>
    <t xml:space="preserve">朝日酒田南部</t>
  </si>
  <si>
    <r>
      <rPr>
        <sz val="10"/>
        <rFont val="Noto Sans"/>
        <family val="2"/>
      </rPr>
      <t xml:space="preserve">八幡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t xml:space="preserve">八幡</t>
  </si>
  <si>
    <r>
      <rPr>
        <sz val="6"/>
        <rFont val="Noto Sans"/>
        <family val="2"/>
      </rPr>
      <t xml:space="preserve">砂   越
</t>
    </r>
    <r>
      <rPr>
        <sz val="6"/>
        <rFont val="HG丸ｺﾞｼｯｸM-PRO"/>
        <family val="3"/>
        <charset val="128"/>
      </rPr>
      <t xml:space="preserve">(</t>
    </r>
    <r>
      <rPr>
        <sz val="6"/>
        <rFont val="Noto Sans"/>
        <family val="2"/>
      </rPr>
      <t xml:space="preserve">平田・松山</t>
    </r>
    <r>
      <rPr>
        <sz val="6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田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松山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t xml:space="preserve">平田</t>
  </si>
  <si>
    <r>
      <rPr>
        <sz val="7"/>
        <rFont val="Noto Sans"/>
        <family val="2"/>
      </rPr>
      <t xml:space="preserve">酒田四中前</t>
    </r>
    <r>
      <rPr>
        <sz val="7"/>
        <rFont val="HG丸ｺﾞｼｯｸM-PRO"/>
        <family val="3"/>
        <charset val="128"/>
      </rPr>
      <t xml:space="preserve">(</t>
    </r>
    <r>
      <rPr>
        <sz val="7"/>
        <rFont val="Noto Sans"/>
        <family val="2"/>
      </rPr>
      <t xml:space="preserve">合</t>
    </r>
    <r>
      <rPr>
        <sz val="7"/>
        <rFont val="HG丸ｺﾞｼｯｸM-PRO"/>
        <family val="3"/>
        <charset val="128"/>
      </rPr>
      <t xml:space="preserve">)</t>
    </r>
  </si>
  <si>
    <t xml:space="preserve">松山</t>
  </si>
  <si>
    <t xml:space="preserve">余目新堀</t>
  </si>
  <si>
    <r>
      <rPr>
        <sz val="10"/>
        <rFont val="Noto Sans"/>
        <family val="2"/>
      </rPr>
      <t xml:space="preserve">遊佐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t xml:space="preserve">山新遊佐</t>
  </si>
  <si>
    <r>
      <rPr>
        <sz val="10"/>
        <rFont val="Noto Sans"/>
        <family val="2"/>
      </rPr>
      <t xml:space="preserve">吹浦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余目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t xml:space="preserve">余目</t>
  </si>
  <si>
    <t xml:space="preserve">朝日余目</t>
  </si>
  <si>
    <r>
      <rPr>
        <sz val="10"/>
        <rFont val="Noto Sans"/>
        <family val="2"/>
      </rPr>
      <t xml:space="preserve">狩川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t xml:space="preserve">狩川</t>
  </si>
  <si>
    <r>
      <rPr>
        <sz val="10"/>
        <rFont val="Noto Sans"/>
        <family val="2"/>
      </rPr>
      <t xml:space="preserve">三川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t xml:space="preserve">三川</t>
  </si>
  <si>
    <t xml:space="preserve">・山新酒田：八幡、松山、平田を取扱。朝日、毎日、日経、産経の枚数含む。</t>
  </si>
  <si>
    <t xml:space="preserve">・山新八幡：朝日の枚数を含む。</t>
  </si>
  <si>
    <t xml:space="preserve">・山新余目：酒田市新堀地区を取扱。毎日の枚数を含む。</t>
  </si>
  <si>
    <t xml:space="preserve">・山新狩川：庄内町南野・清川を取扱。毎日の枚数を含む。</t>
  </si>
  <si>
    <t xml:space="preserve">・山新酒田四中前：毎日の枚数を含む。</t>
  </si>
  <si>
    <t xml:space="preserve">・山新三川：毎日の枚数を含む。</t>
  </si>
  <si>
    <t xml:space="preserve">・読売酒田北部：八幡を取扱。</t>
  </si>
  <si>
    <t xml:space="preserve">・読売酒田南部：平田・松山を取扱。</t>
  </si>
  <si>
    <t xml:space="preserve">・朝日酒田南部：砂越（平田・松山）を取扱。</t>
  </si>
  <si>
    <t xml:space="preserve">・朝日余目：鶴岡市藤島と庄内町立川を取扱。産経の枚数を含む。</t>
  </si>
  <si>
    <r>
      <rPr>
        <sz val="18"/>
        <rFont val="Noto Sans"/>
        <family val="2"/>
      </rPr>
      <t xml:space="preserve">山形県新聞折込広告枚数表（</t>
    </r>
    <r>
      <rPr>
        <sz val="18"/>
        <rFont val="HG丸ｺﾞｼｯｸM-PRO"/>
        <family val="3"/>
        <charset val="128"/>
      </rPr>
      <t xml:space="preserve">6</t>
    </r>
    <r>
      <rPr>
        <sz val="1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鶴岡北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t xml:space="preserve">鶴岡東部</t>
  </si>
  <si>
    <t xml:space="preserve">鶴岡</t>
  </si>
  <si>
    <t xml:space="preserve">藤島</t>
  </si>
  <si>
    <t xml:space="preserve">朝日鶴岡</t>
  </si>
  <si>
    <r>
      <rPr>
        <sz val="10"/>
        <rFont val="Noto Sans"/>
        <family val="2"/>
      </rPr>
      <t xml:space="preserve">鶴岡南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t xml:space="preserve">鶴岡櫛引・朝日</t>
  </si>
  <si>
    <t xml:space="preserve">鶴岡櫛引</t>
  </si>
  <si>
    <t xml:space="preserve">山新鶴岡西</t>
  </si>
  <si>
    <r>
      <rPr>
        <sz val="10"/>
        <rFont val="Noto Sans"/>
        <family val="2"/>
      </rPr>
      <t xml:space="preserve">櫛引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t xml:space="preserve">鶴岡 羽黒</t>
  </si>
  <si>
    <t xml:space="preserve">鶴岡朝日</t>
  </si>
  <si>
    <r>
      <rPr>
        <sz val="10"/>
        <rFont val="Noto Sans"/>
        <family val="2"/>
      </rPr>
      <t xml:space="preserve">朝日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t xml:space="preserve">鶴岡西部</t>
  </si>
  <si>
    <t xml:space="preserve">鶴岡羽黒</t>
  </si>
  <si>
    <r>
      <rPr>
        <sz val="10"/>
        <rFont val="Noto Sans"/>
        <family val="2"/>
      </rPr>
      <t xml:space="preserve">鶴岡東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羽黒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鶴岡西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加茂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湯野浜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三瀬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水沢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温海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山戸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HG丸ｺﾞｼｯｸM-PRO"/>
        <family val="3"/>
        <charset val="128"/>
      </rPr>
      <t xml:space="preserve">)</t>
    </r>
  </si>
  <si>
    <t xml:space="preserve">・山新鶴岡北：三川を取扱。毎日・産経の枚数を含む。</t>
  </si>
  <si>
    <t xml:space="preserve">・山新鶴岡南：櫛引と朝日を取扱。毎日・産経の枚数を含む。</t>
  </si>
  <si>
    <t xml:space="preserve">・山新鶴岡東：羽黒を取扱。毎日・産経の枚数を含む。</t>
  </si>
  <si>
    <t xml:space="preserve">・山新鶴岡西：加茂を取扱。毎日・産経の枚数を含む。</t>
  </si>
  <si>
    <t xml:space="preserve">・山新水沢：毎日と産経の枚数を含む。</t>
  </si>
  <si>
    <t xml:space="preserve">・山新藤島：三川町一部を含む。</t>
  </si>
  <si>
    <t xml:space="preserve">・読売藤島：庄内町と三川町を取扱。</t>
  </si>
  <si>
    <t xml:space="preserve">・毎日藤島：鶴岡市羽黒の一部を含む。</t>
  </si>
  <si>
    <t xml:space="preserve">・読売、朝日の鶴岡：三川町と旧櫛引町と旧朝日村と旧羽黒町をそれぞれ取扱。　　　</t>
  </si>
  <si>
    <t xml:space="preserve">・山新温海：鼠ヶ関、五十川を含む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;[RED]&quot;△ &quot;#,##0"/>
    <numFmt numFmtId="167" formatCode="#,##0"/>
    <numFmt numFmtId="168" formatCode="[$-1030411]ggge\年m&quot;月改定&quot;"/>
    <numFmt numFmtId="169" formatCode="###,###\枚"/>
    <numFmt numFmtId="170" formatCode="yyyy\年m\月d&quot;日(&quot;AAA\)"/>
    <numFmt numFmtId="171" formatCode="[$-1030411]ggge\年m\月d&quot;日(&quot;AAA\)"/>
    <numFmt numFmtId="172" formatCode="m\月d&quot;日(&quot;AAA\)"/>
    <numFmt numFmtId="173" formatCode="0_ "/>
    <numFmt numFmtId="174" formatCode="\〒###\-####"/>
    <numFmt numFmtId="175" formatCode="[$-409]m/d/yyyy"/>
  </numFmts>
  <fonts count="7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ＭＳ ゴシック"/>
      <family val="3"/>
      <charset val="128"/>
    </font>
    <font>
      <sz val="9"/>
      <name val="Lr SVbN"/>
      <family val="2"/>
    </font>
    <font>
      <sz val="20"/>
      <name val="HG丸ｺﾞｼｯｸM-PRO"/>
      <family val="3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b val="true"/>
      <sz val="13"/>
      <name val="Noto Sans"/>
      <family val="2"/>
    </font>
    <font>
      <sz val="14"/>
      <name val="ＭＳ ゴシック"/>
      <family val="3"/>
      <charset val="128"/>
    </font>
    <font>
      <sz val="12"/>
      <name val="HG丸ｺﾞｼｯｸM-PRO"/>
      <family val="3"/>
      <charset val="128"/>
    </font>
    <font>
      <sz val="9.5"/>
      <name val="Noto Sans"/>
      <family val="2"/>
    </font>
    <font>
      <sz val="16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HG丸ｺﾞｼｯｸM-PRO"/>
      <family val="3"/>
      <charset val="128"/>
    </font>
    <font>
      <b val="true"/>
      <sz val="10"/>
      <name val="Noto Sans"/>
      <family val="2"/>
    </font>
    <font>
      <b val="true"/>
      <sz val="18"/>
      <name val="ＭＳ ゴシック"/>
      <family val="3"/>
      <charset val="128"/>
    </font>
    <font>
      <b val="true"/>
      <sz val="14"/>
      <name val="HG丸ｺﾞｼｯｸM-PRO"/>
      <family val="3"/>
      <charset val="128"/>
    </font>
    <font>
      <b val="true"/>
      <sz val="12"/>
      <name val="ＭＳ ゴシック"/>
      <family val="3"/>
      <charset val="128"/>
    </font>
    <font>
      <sz val="10"/>
      <name val="HG丸ｺﾞｼｯｸM-PRO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b val="true"/>
      <sz val="13"/>
      <name val="ＭＳ ゴシック"/>
      <family val="3"/>
      <charset val="128"/>
    </font>
    <font>
      <sz val="8"/>
      <name val="Noto Sans"/>
      <family val="2"/>
    </font>
    <font>
      <sz val="13"/>
      <name val="ＭＳ ゴシック"/>
      <family val="3"/>
      <charset val="128"/>
    </font>
    <font>
      <b val="true"/>
      <sz val="12"/>
      <name val="Noto Sans"/>
      <family val="2"/>
    </font>
    <font>
      <sz val="6"/>
      <name val="Noto Sans"/>
      <family val="2"/>
    </font>
    <font>
      <b val="true"/>
      <sz val="7"/>
      <name val="HG丸ｺﾞｼｯｸM-PRO"/>
      <family val="3"/>
      <charset val="128"/>
    </font>
    <font>
      <sz val="7"/>
      <name val="Noto Sans"/>
      <family val="2"/>
    </font>
    <font>
      <b val="true"/>
      <sz val="9"/>
      <name val="HG丸ｺﾞｼｯｸM-PRO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b val="true"/>
      <sz val="8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b val="true"/>
      <sz val="14"/>
      <color rgb="FF000000"/>
      <name val="HG丸ｺﾞｼｯｸM-PRO"/>
      <family val="3"/>
      <charset val="128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3"/>
      <color rgb="FF000000"/>
      <name val="ＭＳ ゴシック"/>
      <family val="3"/>
      <charset val="128"/>
    </font>
    <font>
      <sz val="8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b val="true"/>
      <sz val="7"/>
      <color rgb="FF000000"/>
      <name val="HG丸ｺﾞｼｯｸM-PRO"/>
      <family val="3"/>
      <charset val="128"/>
    </font>
    <font>
      <sz val="7"/>
      <color rgb="FF000000"/>
      <name val="Noto Sans"/>
      <family val="2"/>
    </font>
    <font>
      <sz val="13"/>
      <color rgb="FF000000"/>
      <name val="ＭＳ ゴシック"/>
      <family val="3"/>
      <charset val="128"/>
    </font>
    <font>
      <b val="true"/>
      <sz val="9"/>
      <color rgb="FF000000"/>
      <name val="HG丸ｺﾞｼｯｸM-PRO"/>
      <family val="3"/>
      <charset val="128"/>
    </font>
    <font>
      <b val="true"/>
      <sz val="8"/>
      <color rgb="FF000000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11"/>
      <name val="ＭＳ 明朝"/>
      <family val="1"/>
      <charset val="128"/>
    </font>
    <font>
      <b val="true"/>
      <sz val="20"/>
      <name val="HG丸ｺﾞｼｯｸM-PRO"/>
      <family val="3"/>
      <charset val="128"/>
    </font>
    <font>
      <b val="true"/>
      <sz val="18"/>
      <name val="HG丸ｺﾞｼｯｸM-PRO"/>
      <family val="3"/>
      <charset val="128"/>
    </font>
    <font>
      <sz val="7"/>
      <name val="HG丸ｺﾞｼｯｸM-PRO"/>
      <family val="3"/>
      <charset val="128"/>
    </font>
    <font>
      <sz val="9"/>
      <color rgb="FFFF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4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6" fillId="0" borderId="3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7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8" fillId="0" borderId="4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8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8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4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29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22" fillId="0" borderId="4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5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29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5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5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6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4" fillId="0" borderId="3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7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4" fillId="0" borderId="7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7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7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3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8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8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8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8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8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8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0" borderId="6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32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6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9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4" fillId="0" borderId="9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9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5" fillId="0" borderId="8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0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0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5" fillId="0" borderId="10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9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4" fillId="0" borderId="9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8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8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0" fillId="0" borderId="10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10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4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10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6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6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8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8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8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8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9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5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6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0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8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8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3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9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3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0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4" fillId="0" borderId="10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5" fillId="0" borderId="6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6" fillId="0" borderId="1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6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1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3" fillId="0" borderId="10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9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4" fillId="0" borderId="9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9" fillId="0" borderId="3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51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4" fillId="0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6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7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4" fillId="0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6" fillId="0" borderId="6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6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8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4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0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6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1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7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3" fillId="0" borderId="8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6" fillId="0" borderId="8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0" borderId="8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0" fillId="0" borderId="8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6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1" fillId="0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1" fillId="0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7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5" fillId="0" borderId="7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5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1" fillId="0" borderId="1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4" fillId="0" borderId="8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0" borderId="8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5" fillId="0" borderId="8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3" fillId="0" borderId="7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6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3" fillId="0" borderId="7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0" borderId="7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0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38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6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32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3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5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6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5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5" fillId="0" borderId="1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8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6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3" fillId="0" borderId="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4" fillId="0" borderId="6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37" fillId="0" borderId="6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33" fillId="0" borderId="7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7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1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0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0" borderId="6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33" fillId="0" borderId="1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1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8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7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9" fillId="0" borderId="3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33" fillId="0" borderId="7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3" fillId="0" borderId="8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9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9" fillId="0" borderId="6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32" fillId="0" borderId="1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10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10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0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12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true">
      <alignment horizontal="center" vertical="top" textRotation="255" wrapText="false" indent="0" shrinkToFit="false"/>
      <protection locked="true" hidden="false"/>
    </xf>
    <xf numFmtId="165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1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7" fillId="0" borderId="1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7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8" fillId="0" borderId="7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8" fillId="0" borderId="1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8" fillId="0" borderId="1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29" fillId="0" borderId="1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6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1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3" fillId="0" borderId="7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7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3" fillId="0" borderId="7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1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1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3" fillId="0" borderId="6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8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5" fontId="2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H15．12.1 部数改定" xfId="21"/>
    <cellStyle name="標準_NEW部数表H19.6" xfId="22"/>
    <cellStyle name="標準_Sheet1" xfId="23"/>
  </cellStyles>
  <dxfs count="36"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400</xdr:colOff>
      <xdr:row>35</xdr:row>
      <xdr:rowOff>191160</xdr:rowOff>
    </xdr:from>
    <xdr:to>
      <xdr:col>18</xdr:col>
      <xdr:colOff>380160</xdr:colOff>
      <xdr:row>37</xdr:row>
      <xdr:rowOff>47880</xdr:rowOff>
    </xdr:to>
    <xdr:pic>
      <xdr:nvPicPr>
        <xdr:cNvPr id="0" name="Picture 223" descr="社名（透過）"/>
        <xdr:cNvPicPr/>
      </xdr:nvPicPr>
      <xdr:blipFill>
        <a:blip r:embed="rId1"/>
        <a:stretch/>
      </xdr:blipFill>
      <xdr:spPr>
        <a:xfrm>
          <a:off x="9913680" y="7868160"/>
          <a:ext cx="22788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49640</xdr:colOff>
      <xdr:row>33</xdr:row>
      <xdr:rowOff>200520</xdr:rowOff>
    </xdr:from>
    <xdr:to>
      <xdr:col>19</xdr:col>
      <xdr:colOff>510120</xdr:colOff>
      <xdr:row>38</xdr:row>
      <xdr:rowOff>5724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12261960" y="7439400"/>
          <a:ext cx="86004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0160</xdr:colOff>
      <xdr:row>31</xdr:row>
      <xdr:rowOff>133200</xdr:rowOff>
    </xdr:from>
    <xdr:to>
      <xdr:col>18</xdr:col>
      <xdr:colOff>430200</xdr:colOff>
      <xdr:row>32</xdr:row>
      <xdr:rowOff>200160</xdr:rowOff>
    </xdr:to>
    <xdr:pic>
      <xdr:nvPicPr>
        <xdr:cNvPr id="2" name="Picture 230" descr="社名（透過）"/>
        <xdr:cNvPicPr/>
      </xdr:nvPicPr>
      <xdr:blipFill>
        <a:blip r:embed="rId1"/>
        <a:stretch/>
      </xdr:blipFill>
      <xdr:spPr>
        <a:xfrm>
          <a:off x="9952200" y="6962760"/>
          <a:ext cx="22780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10120</xdr:colOff>
      <xdr:row>29</xdr:row>
      <xdr:rowOff>237960</xdr:rowOff>
    </xdr:from>
    <xdr:to>
      <xdr:col>19</xdr:col>
      <xdr:colOff>500400</xdr:colOff>
      <xdr:row>33</xdr:row>
      <xdr:rowOff>200160</xdr:rowOff>
    </xdr:to>
    <xdr:pic>
      <xdr:nvPicPr>
        <xdr:cNvPr id="3" name="図 3" descr=""/>
        <xdr:cNvPicPr/>
      </xdr:nvPicPr>
      <xdr:blipFill>
        <a:blip r:embed="rId2"/>
        <a:stretch/>
      </xdr:blipFill>
      <xdr:spPr>
        <a:xfrm>
          <a:off x="12310200" y="6600600"/>
          <a:ext cx="78984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69640</xdr:colOff>
      <xdr:row>31</xdr:row>
      <xdr:rowOff>161640</xdr:rowOff>
    </xdr:from>
    <xdr:to>
      <xdr:col>18</xdr:col>
      <xdr:colOff>590400</xdr:colOff>
      <xdr:row>33</xdr:row>
      <xdr:rowOff>18720</xdr:rowOff>
    </xdr:to>
    <xdr:pic>
      <xdr:nvPicPr>
        <xdr:cNvPr id="4" name="Picture 219" descr="社名（透過）"/>
        <xdr:cNvPicPr/>
      </xdr:nvPicPr>
      <xdr:blipFill>
        <a:blip r:embed="rId1"/>
        <a:stretch/>
      </xdr:blipFill>
      <xdr:spPr>
        <a:xfrm>
          <a:off x="10111680" y="7115040"/>
          <a:ext cx="22788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59880</xdr:colOff>
      <xdr:row>29</xdr:row>
      <xdr:rowOff>209520</xdr:rowOff>
    </xdr:from>
    <xdr:to>
      <xdr:col>20</xdr:col>
      <xdr:colOff>140760</xdr:colOff>
      <xdr:row>34</xdr:row>
      <xdr:rowOff>38520</xdr:rowOff>
    </xdr:to>
    <xdr:pic>
      <xdr:nvPicPr>
        <xdr:cNvPr id="5" name="図 3" descr=""/>
        <xdr:cNvPicPr/>
      </xdr:nvPicPr>
      <xdr:blipFill>
        <a:blip r:embed="rId2"/>
        <a:stretch/>
      </xdr:blipFill>
      <xdr:spPr>
        <a:xfrm>
          <a:off x="12459960" y="6724800"/>
          <a:ext cx="8200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960</xdr:colOff>
      <xdr:row>36</xdr:row>
      <xdr:rowOff>171360</xdr:rowOff>
    </xdr:from>
    <xdr:to>
      <xdr:col>18</xdr:col>
      <xdr:colOff>360720</xdr:colOff>
      <xdr:row>38</xdr:row>
      <xdr:rowOff>38520</xdr:rowOff>
    </xdr:to>
    <xdr:pic>
      <xdr:nvPicPr>
        <xdr:cNvPr id="6" name="Picture 220" descr="社名（透過）"/>
        <xdr:cNvPicPr/>
      </xdr:nvPicPr>
      <xdr:blipFill>
        <a:blip r:embed="rId1"/>
        <a:stretch/>
      </xdr:blipFill>
      <xdr:spPr>
        <a:xfrm>
          <a:off x="9961920" y="7762680"/>
          <a:ext cx="22791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19760</xdr:colOff>
      <xdr:row>34</xdr:row>
      <xdr:rowOff>190440</xdr:rowOff>
    </xdr:from>
    <xdr:to>
      <xdr:col>19</xdr:col>
      <xdr:colOff>430200</xdr:colOff>
      <xdr:row>39</xdr:row>
      <xdr:rowOff>38160</xdr:rowOff>
    </xdr:to>
    <xdr:pic>
      <xdr:nvPicPr>
        <xdr:cNvPr id="7" name="図 4" descr=""/>
        <xdr:cNvPicPr/>
      </xdr:nvPicPr>
      <xdr:blipFill>
        <a:blip r:embed="rId2"/>
        <a:stretch/>
      </xdr:blipFill>
      <xdr:spPr>
        <a:xfrm>
          <a:off x="12300120" y="7353360"/>
          <a:ext cx="8096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30</xdr:row>
      <xdr:rowOff>161640</xdr:rowOff>
    </xdr:from>
    <xdr:to>
      <xdr:col>18</xdr:col>
      <xdr:colOff>340560</xdr:colOff>
      <xdr:row>32</xdr:row>
      <xdr:rowOff>18720</xdr:rowOff>
    </xdr:to>
    <xdr:pic>
      <xdr:nvPicPr>
        <xdr:cNvPr id="8" name="Picture 219" descr="社名（透過）"/>
        <xdr:cNvPicPr/>
      </xdr:nvPicPr>
      <xdr:blipFill>
        <a:blip r:embed="rId1"/>
        <a:stretch/>
      </xdr:blipFill>
      <xdr:spPr>
        <a:xfrm>
          <a:off x="9861840" y="6905520"/>
          <a:ext cx="22788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10040</xdr:colOff>
      <xdr:row>28</xdr:row>
      <xdr:rowOff>200520</xdr:rowOff>
    </xdr:from>
    <xdr:to>
      <xdr:col>19</xdr:col>
      <xdr:colOff>460080</xdr:colOff>
      <xdr:row>33</xdr:row>
      <xdr:rowOff>38520</xdr:rowOff>
    </xdr:to>
    <xdr:pic>
      <xdr:nvPicPr>
        <xdr:cNvPr id="9" name="図 3" descr=""/>
        <xdr:cNvPicPr/>
      </xdr:nvPicPr>
      <xdr:blipFill>
        <a:blip r:embed="rId2"/>
        <a:stretch/>
      </xdr:blipFill>
      <xdr:spPr>
        <a:xfrm>
          <a:off x="12210120" y="6505920"/>
          <a:ext cx="8496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880</xdr:colOff>
      <xdr:row>30</xdr:row>
      <xdr:rowOff>142920</xdr:rowOff>
    </xdr:from>
    <xdr:to>
      <xdr:col>18</xdr:col>
      <xdr:colOff>350640</xdr:colOff>
      <xdr:row>31</xdr:row>
      <xdr:rowOff>219240</xdr:rowOff>
    </xdr:to>
    <xdr:pic>
      <xdr:nvPicPr>
        <xdr:cNvPr id="10" name="Picture 219" descr="社名（透過）"/>
        <xdr:cNvPicPr/>
      </xdr:nvPicPr>
      <xdr:blipFill>
        <a:blip r:embed="rId1"/>
        <a:stretch/>
      </xdr:blipFill>
      <xdr:spPr>
        <a:xfrm>
          <a:off x="9871920" y="6724800"/>
          <a:ext cx="22788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20120</xdr:colOff>
      <xdr:row>28</xdr:row>
      <xdr:rowOff>190800</xdr:rowOff>
    </xdr:from>
    <xdr:to>
      <xdr:col>19</xdr:col>
      <xdr:colOff>480240</xdr:colOff>
      <xdr:row>33</xdr:row>
      <xdr:rowOff>47880</xdr:rowOff>
    </xdr:to>
    <xdr:pic>
      <xdr:nvPicPr>
        <xdr:cNvPr id="11" name="図 2" descr=""/>
        <xdr:cNvPicPr/>
      </xdr:nvPicPr>
      <xdr:blipFill>
        <a:blip r:embed="rId2"/>
        <a:stretch/>
      </xdr:blipFill>
      <xdr:spPr>
        <a:xfrm>
          <a:off x="12220200" y="6334560"/>
          <a:ext cx="8596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3" min="2" style="1" width="13.12"/>
    <col collapsed="false" customWidth="true" hidden="false" outlineLevel="0" max="5" min="4" style="1" width="11.12"/>
    <col collapsed="false" customWidth="true" hidden="false" outlineLevel="0" max="7" min="6" style="1" width="13.12"/>
    <col collapsed="false" customWidth="true" hidden="false" outlineLevel="0" max="9" min="8" style="1" width="11.12"/>
    <col collapsed="false" customWidth="true" hidden="false" outlineLevel="0" max="11" min="10" style="1" width="13.12"/>
    <col collapsed="false" customWidth="false" hidden="false" outlineLevel="0" max="12" min="12" style="1" width="8.99"/>
    <col collapsed="false" customWidth="true" hidden="false" outlineLevel="0" max="13" min="13" style="1" width="9.99"/>
    <col collapsed="false" customWidth="false" hidden="false" outlineLevel="0" max="257" min="14" style="1" width="8.99"/>
  </cols>
  <sheetData>
    <row r="1" customFormat="false" ht="31.5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2"/>
      <c r="J1" s="2"/>
      <c r="K1" s="2"/>
    </row>
    <row r="2" customFormat="false" ht="20.25" hidden="false" customHeight="true" outlineLevel="0" collapsed="false">
      <c r="J2" s="4" t="s">
        <v>1</v>
      </c>
      <c r="K2" s="4"/>
    </row>
    <row r="3" customFormat="false" ht="24.75" hidden="false" customHeight="true" outlineLevel="0" collapsed="false">
      <c r="A3" s="5" t="s">
        <v>2</v>
      </c>
      <c r="B3" s="6" t="s">
        <v>3</v>
      </c>
      <c r="C3" s="7" t="s">
        <v>4</v>
      </c>
      <c r="D3" s="5" t="s">
        <v>5</v>
      </c>
      <c r="E3" s="8" t="s">
        <v>2</v>
      </c>
      <c r="F3" s="6" t="s">
        <v>3</v>
      </c>
      <c r="G3" s="7" t="s">
        <v>4</v>
      </c>
      <c r="H3" s="9" t="s">
        <v>6</v>
      </c>
      <c r="I3" s="10" t="s">
        <v>2</v>
      </c>
      <c r="J3" s="6" t="s">
        <v>3</v>
      </c>
      <c r="K3" s="7" t="s">
        <v>4</v>
      </c>
    </row>
    <row r="4" customFormat="false" ht="24.75" hidden="false" customHeight="true" outlineLevel="0" collapsed="false">
      <c r="A4" s="11" t="s">
        <v>7</v>
      </c>
      <c r="B4" s="12" t="n">
        <v>400351</v>
      </c>
      <c r="C4" s="13" t="n">
        <v>1016262</v>
      </c>
      <c r="D4" s="14"/>
      <c r="E4" s="15" t="s">
        <v>8</v>
      </c>
      <c r="F4" s="16" t="n">
        <v>67800</v>
      </c>
      <c r="G4" s="17" t="n">
        <v>192816</v>
      </c>
      <c r="H4" s="18" t="s">
        <v>9</v>
      </c>
      <c r="I4" s="19" t="s">
        <v>10</v>
      </c>
      <c r="J4" s="20" t="n">
        <v>7420</v>
      </c>
      <c r="K4" s="21" t="n">
        <v>21095</v>
      </c>
    </row>
    <row r="5" customFormat="false" ht="24.75" hidden="false" customHeight="true" outlineLevel="0" collapsed="false">
      <c r="A5" s="11" t="s">
        <v>11</v>
      </c>
      <c r="B5" s="12" t="n">
        <v>332551</v>
      </c>
      <c r="C5" s="22" t="n">
        <v>823446</v>
      </c>
      <c r="D5" s="23" t="s">
        <v>12</v>
      </c>
      <c r="E5" s="19" t="s">
        <v>13</v>
      </c>
      <c r="F5" s="20" t="n">
        <v>4570</v>
      </c>
      <c r="G5" s="24" t="n">
        <v>13118</v>
      </c>
      <c r="H5" s="18"/>
      <c r="I5" s="25" t="s">
        <v>14</v>
      </c>
      <c r="J5" s="20" t="n">
        <v>4390</v>
      </c>
      <c r="K5" s="26" t="n">
        <v>13373</v>
      </c>
    </row>
    <row r="6" customFormat="false" ht="24.75" hidden="false" customHeight="true" outlineLevel="0" collapsed="false">
      <c r="A6" s="18" t="s">
        <v>15</v>
      </c>
      <c r="B6" s="27" t="n">
        <v>103868</v>
      </c>
      <c r="C6" s="27" t="n">
        <v>240485</v>
      </c>
      <c r="D6" s="23"/>
      <c r="E6" s="25" t="s">
        <v>16</v>
      </c>
      <c r="F6" s="20" t="n">
        <v>3563</v>
      </c>
      <c r="G6" s="24" t="n">
        <v>10213</v>
      </c>
      <c r="H6" s="28" t="s">
        <v>17</v>
      </c>
      <c r="I6" s="25" t="s">
        <v>18</v>
      </c>
      <c r="J6" s="20" t="n">
        <v>2708</v>
      </c>
      <c r="K6" s="26" t="n">
        <v>6456</v>
      </c>
    </row>
    <row r="7" customFormat="false" ht="24.75" hidden="false" customHeight="true" outlineLevel="0" collapsed="false">
      <c r="A7" s="28" t="s">
        <v>19</v>
      </c>
      <c r="B7" s="20" t="n">
        <v>33468</v>
      </c>
      <c r="C7" s="24" t="n">
        <v>77372</v>
      </c>
      <c r="D7" s="28" t="s">
        <v>20</v>
      </c>
      <c r="E7" s="25" t="s">
        <v>21</v>
      </c>
      <c r="F7" s="20" t="n">
        <v>6066</v>
      </c>
      <c r="G7" s="24" t="n">
        <v>16525</v>
      </c>
      <c r="H7" s="28"/>
      <c r="I7" s="25" t="s">
        <v>22</v>
      </c>
      <c r="J7" s="20" t="n">
        <v>4344</v>
      </c>
      <c r="K7" s="26" t="n">
        <v>11996</v>
      </c>
    </row>
    <row r="8" customFormat="false" ht="24.75" hidden="false" customHeight="true" outlineLevel="0" collapsed="false">
      <c r="A8" s="28" t="s">
        <v>23</v>
      </c>
      <c r="B8" s="20" t="n">
        <v>45781</v>
      </c>
      <c r="C8" s="24" t="n">
        <v>115903</v>
      </c>
      <c r="D8" s="28"/>
      <c r="E8" s="25" t="s">
        <v>24</v>
      </c>
      <c r="F8" s="20" t="n">
        <v>1644</v>
      </c>
      <c r="G8" s="24" t="n">
        <v>4446</v>
      </c>
      <c r="H8" s="28"/>
      <c r="I8" s="25" t="s">
        <v>25</v>
      </c>
      <c r="J8" s="20" t="n">
        <v>2082</v>
      </c>
      <c r="K8" s="26" t="n">
        <v>6095</v>
      </c>
    </row>
    <row r="9" customFormat="false" ht="24.75" hidden="false" customHeight="true" outlineLevel="0" collapsed="false">
      <c r="A9" s="28" t="s">
        <v>26</v>
      </c>
      <c r="B9" s="20" t="n">
        <v>39450</v>
      </c>
      <c r="C9" s="24" t="n">
        <v>94926</v>
      </c>
      <c r="D9" s="28"/>
      <c r="E9" s="25" t="s">
        <v>27</v>
      </c>
      <c r="F9" s="20" t="n">
        <v>2053</v>
      </c>
      <c r="G9" s="24" t="n">
        <v>5702</v>
      </c>
      <c r="H9" s="28" t="s">
        <v>28</v>
      </c>
      <c r="I9" s="25" t="s">
        <v>29</v>
      </c>
      <c r="J9" s="20" t="n">
        <v>2374</v>
      </c>
      <c r="K9" s="26" t="n">
        <v>7269</v>
      </c>
    </row>
    <row r="10" customFormat="false" ht="24.75" hidden="false" customHeight="true" outlineLevel="0" collapsed="false">
      <c r="A10" s="28" t="s">
        <v>30</v>
      </c>
      <c r="B10" s="20" t="n">
        <v>12649</v>
      </c>
      <c r="C10" s="24" t="n">
        <v>32205</v>
      </c>
      <c r="D10" s="28"/>
      <c r="E10" s="25" t="s">
        <v>31</v>
      </c>
      <c r="F10" s="20" t="n">
        <v>2479</v>
      </c>
      <c r="G10" s="24" t="n">
        <v>6992</v>
      </c>
      <c r="H10" s="28"/>
      <c r="I10" s="25" t="s">
        <v>32</v>
      </c>
      <c r="J10" s="20" t="n">
        <v>6602</v>
      </c>
      <c r="K10" s="26" t="n">
        <v>18727</v>
      </c>
    </row>
    <row r="11" customFormat="false" ht="24.75" hidden="false" customHeight="true" outlineLevel="0" collapsed="false">
      <c r="A11" s="28" t="s">
        <v>33</v>
      </c>
      <c r="B11" s="20" t="n">
        <v>14115</v>
      </c>
      <c r="C11" s="24" t="n">
        <v>39042</v>
      </c>
      <c r="D11" s="28" t="s">
        <v>34</v>
      </c>
      <c r="E11" s="25" t="s">
        <v>35</v>
      </c>
      <c r="F11" s="20" t="n">
        <v>1984</v>
      </c>
      <c r="G11" s="24" t="n">
        <v>5874</v>
      </c>
      <c r="H11" s="29" t="s">
        <v>36</v>
      </c>
      <c r="I11" s="30" t="s">
        <v>37</v>
      </c>
      <c r="J11" s="31" t="n">
        <v>4340</v>
      </c>
      <c r="K11" s="32" t="n">
        <v>11944</v>
      </c>
    </row>
    <row r="12" customFormat="false" ht="24.75" hidden="false" customHeight="true" outlineLevel="0" collapsed="false">
      <c r="A12" s="28" t="s">
        <v>38</v>
      </c>
      <c r="B12" s="20" t="n">
        <v>10486</v>
      </c>
      <c r="C12" s="24" t="n">
        <v>27353</v>
      </c>
      <c r="D12" s="29" t="s">
        <v>39</v>
      </c>
      <c r="E12" s="25" t="s">
        <v>40</v>
      </c>
      <c r="F12" s="20" t="n">
        <v>1525</v>
      </c>
      <c r="G12" s="26" t="n">
        <v>4584</v>
      </c>
      <c r="I12" s="33"/>
      <c r="J12" s="34"/>
      <c r="K12" s="34"/>
    </row>
    <row r="13" customFormat="false" ht="24.75" hidden="false" customHeight="true" outlineLevel="0" collapsed="false">
      <c r="A13" s="28" t="s">
        <v>41</v>
      </c>
      <c r="B13" s="20" t="n">
        <v>7396</v>
      </c>
      <c r="C13" s="24" t="n">
        <v>20787</v>
      </c>
      <c r="D13" s="29"/>
      <c r="E13" s="25" t="s">
        <v>42</v>
      </c>
      <c r="F13" s="20" t="n">
        <v>2540</v>
      </c>
      <c r="G13" s="26" t="n">
        <v>7291</v>
      </c>
      <c r="I13" s="33"/>
      <c r="J13" s="34"/>
      <c r="K13" s="35"/>
    </row>
    <row r="14" customFormat="false" ht="24.75" hidden="false" customHeight="true" outlineLevel="0" collapsed="false">
      <c r="A14" s="28" t="s">
        <v>43</v>
      </c>
      <c r="B14" s="20" t="n">
        <v>9566</v>
      </c>
      <c r="C14" s="24" t="n">
        <v>24994</v>
      </c>
      <c r="D14" s="29"/>
      <c r="E14" s="25" t="s">
        <v>44</v>
      </c>
      <c r="F14" s="20" t="n">
        <v>1547</v>
      </c>
      <c r="G14" s="26" t="n">
        <v>4590</v>
      </c>
      <c r="I14" s="36"/>
      <c r="J14" s="34"/>
      <c r="K14" s="37"/>
    </row>
    <row r="15" customFormat="false" ht="24.75" hidden="false" customHeight="true" outlineLevel="0" collapsed="false">
      <c r="A15" s="28" t="s">
        <v>45</v>
      </c>
      <c r="B15" s="20" t="n">
        <v>23041</v>
      </c>
      <c r="C15" s="24" t="n">
        <v>60641</v>
      </c>
      <c r="D15" s="29"/>
      <c r="E15" s="25" t="s">
        <v>46</v>
      </c>
      <c r="F15" s="20" t="n">
        <v>2194</v>
      </c>
      <c r="G15" s="26" t="n">
        <v>6448</v>
      </c>
      <c r="I15" s="33"/>
      <c r="J15" s="34"/>
    </row>
    <row r="16" customFormat="false" ht="24.75" hidden="false" customHeight="true" outlineLevel="0" collapsed="false">
      <c r="A16" s="28" t="s">
        <v>47</v>
      </c>
      <c r="B16" s="20" t="n">
        <v>17220</v>
      </c>
      <c r="C16" s="24" t="n">
        <v>47511</v>
      </c>
      <c r="D16" s="29"/>
      <c r="E16" s="25" t="s">
        <v>48</v>
      </c>
      <c r="F16" s="20" t="n">
        <v>912</v>
      </c>
      <c r="G16" s="26" t="n">
        <v>2708</v>
      </c>
      <c r="H16" s="33"/>
      <c r="I16" s="36"/>
      <c r="J16" s="34"/>
    </row>
    <row r="17" customFormat="false" ht="24.75" hidden="false" customHeight="true" outlineLevel="0" collapsed="false">
      <c r="A17" s="28" t="s">
        <v>49</v>
      </c>
      <c r="B17" s="20" t="n">
        <v>4661</v>
      </c>
      <c r="C17" s="24" t="n">
        <v>13368</v>
      </c>
      <c r="D17" s="29"/>
      <c r="E17" s="25" t="s">
        <v>50</v>
      </c>
      <c r="F17" s="20" t="n">
        <v>1167</v>
      </c>
      <c r="G17" s="26" t="n">
        <v>3581</v>
      </c>
      <c r="I17" s="33"/>
      <c r="J17" s="34"/>
    </row>
    <row r="18" customFormat="false" ht="24.75" hidden="false" customHeight="true" outlineLevel="0" collapsed="false">
      <c r="A18" s="29" t="s">
        <v>51</v>
      </c>
      <c r="B18" s="31" t="n">
        <v>10850</v>
      </c>
      <c r="C18" s="38" t="n">
        <v>28859</v>
      </c>
      <c r="D18" s="29"/>
      <c r="E18" s="30" t="s">
        <v>52</v>
      </c>
      <c r="F18" s="31" t="n">
        <v>1296</v>
      </c>
      <c r="G18" s="32" t="n">
        <v>3789</v>
      </c>
      <c r="I18" s="33"/>
      <c r="J18" s="34"/>
    </row>
    <row r="19" customFormat="false" ht="24.75" hidden="false" customHeight="true" outlineLevel="0" collapsed="false">
      <c r="B19" s="37"/>
      <c r="C19" s="37"/>
      <c r="F19" s="37"/>
      <c r="G19" s="37"/>
      <c r="I19" s="33"/>
      <c r="J19" s="34"/>
    </row>
    <row r="20" customFormat="false" ht="24.75" hidden="false" customHeight="true" outlineLevel="0" collapsed="false">
      <c r="B20" s="39"/>
      <c r="C20" s="40"/>
      <c r="D20" s="41"/>
      <c r="G20" s="37"/>
      <c r="I20" s="33"/>
      <c r="J20" s="37"/>
    </row>
    <row r="21" customFormat="false" ht="13.5" hidden="false" customHeight="false" outlineLevel="0" collapsed="false">
      <c r="I21" s="37"/>
    </row>
  </sheetData>
  <sheetProtection sheet="true" password="c43d"/>
  <mergeCells count="8">
    <mergeCell ref="D1:H1"/>
    <mergeCell ref="J2:K2"/>
    <mergeCell ref="H4:H5"/>
    <mergeCell ref="D5:D6"/>
    <mergeCell ref="H6:H8"/>
    <mergeCell ref="D7:D10"/>
    <mergeCell ref="H9:H10"/>
    <mergeCell ref="D12:D18"/>
  </mergeCells>
  <printOptions headings="false" gridLines="false" gridLinesSet="true" horizontalCentered="false" verticalCentered="false"/>
  <pageMargins left="0.670138888888889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8" min="1" style="42" width="15.62"/>
    <col collapsed="false" customWidth="false" hidden="false" outlineLevel="0" max="257" min="9" style="42" width="8.99"/>
  </cols>
  <sheetData>
    <row r="1" customFormat="false" ht="21.75" hidden="false" customHeight="true" outlineLevel="0" collapsed="false">
      <c r="A1" s="43"/>
      <c r="B1" s="44"/>
      <c r="C1" s="45" t="s">
        <v>53</v>
      </c>
      <c r="D1" s="45"/>
      <c r="E1" s="45"/>
      <c r="F1" s="45"/>
      <c r="G1" s="44"/>
      <c r="H1" s="44"/>
    </row>
    <row r="2" customFormat="false" ht="15" hidden="false" customHeight="true" outlineLevel="0" collapsed="false">
      <c r="G2" s="46" t="s">
        <v>54</v>
      </c>
      <c r="H2" s="46"/>
    </row>
    <row r="3" customFormat="false" ht="15" hidden="false" customHeight="true" outlineLevel="0" collapsed="false">
      <c r="A3" s="47" t="s">
        <v>55</v>
      </c>
      <c r="B3" s="48" t="s">
        <v>56</v>
      </c>
      <c r="C3" s="48" t="s">
        <v>57</v>
      </c>
      <c r="D3" s="48" t="s">
        <v>58</v>
      </c>
      <c r="E3" s="48" t="s">
        <v>59</v>
      </c>
      <c r="F3" s="48" t="s">
        <v>60</v>
      </c>
      <c r="G3" s="48" t="s">
        <v>61</v>
      </c>
      <c r="H3" s="49" t="s">
        <v>62</v>
      </c>
    </row>
    <row r="4" customFormat="false" ht="15" hidden="false" customHeight="true" outlineLevel="0" collapsed="false">
      <c r="A4" s="47"/>
      <c r="B4" s="48"/>
      <c r="C4" s="48"/>
      <c r="D4" s="48"/>
      <c r="E4" s="48"/>
      <c r="F4" s="48"/>
      <c r="G4" s="48"/>
      <c r="H4" s="49"/>
    </row>
    <row r="5" customFormat="false" ht="19.5" hidden="false" customHeight="true" outlineLevel="0" collapsed="false">
      <c r="A5" s="47"/>
      <c r="B5" s="50" t="n">
        <f aca="false">SUM(C5:H5)</f>
        <v>307100</v>
      </c>
      <c r="C5" s="50" t="n">
        <f aca="false">SUM(C22,C32)</f>
        <v>198250</v>
      </c>
      <c r="D5" s="50" t="n">
        <f aca="false">SUM(D22,D32)</f>
        <v>49450</v>
      </c>
      <c r="E5" s="50" t="n">
        <f aca="false">SUM(E22,E32)</f>
        <v>41950</v>
      </c>
      <c r="F5" s="50" t="n">
        <f aca="false">SUM(F22,F32)</f>
        <v>10450</v>
      </c>
      <c r="G5" s="51" t="n">
        <f aca="false">SUM(G22,G32)</f>
        <v>6350</v>
      </c>
      <c r="H5" s="52" t="n">
        <f aca="false">SUM(H22)</f>
        <v>650</v>
      </c>
    </row>
    <row r="6" customFormat="false" ht="19.5" hidden="false" customHeight="true" outlineLevel="0" collapsed="false">
      <c r="A6" s="53" t="s">
        <v>63</v>
      </c>
      <c r="B6" s="54" t="n">
        <f aca="false">SUM(C6:H6)</f>
        <v>234650</v>
      </c>
      <c r="C6" s="55" t="n">
        <f aca="false">SUM(C9:C19,C24:C29)</f>
        <v>147450</v>
      </c>
      <c r="D6" s="55" t="n">
        <f aca="false">SUM(D9:D19,D24:D29)</f>
        <v>38500</v>
      </c>
      <c r="E6" s="55" t="n">
        <f aca="false">SUM(E9:E19,E24:E29)</f>
        <v>32650</v>
      </c>
      <c r="F6" s="55" t="n">
        <f aca="false">SUM(F9:F19,F24:F29)</f>
        <v>10150</v>
      </c>
      <c r="G6" s="55" t="n">
        <f aca="false">SUM(G9:G19,G24:G29)</f>
        <v>5250</v>
      </c>
      <c r="H6" s="55" t="n">
        <f aca="false">SUM(H9:H19,H24:H29)</f>
        <v>650</v>
      </c>
    </row>
    <row r="7" customFormat="false" ht="19.5" hidden="false" customHeight="true" outlineLevel="0" collapsed="false">
      <c r="A7" s="56" t="s">
        <v>64</v>
      </c>
      <c r="B7" s="57" t="n">
        <f aca="false">SUM(C7:H7)</f>
        <v>72450</v>
      </c>
      <c r="C7" s="58" t="n">
        <f aca="false">SUM(C20:C21,C30:C31)</f>
        <v>50800</v>
      </c>
      <c r="D7" s="58" t="n">
        <f aca="false">SUM(D20:D21,D30:D31)</f>
        <v>10950</v>
      </c>
      <c r="E7" s="58" t="n">
        <f aca="false">SUM(E20:E21,E30:E31)</f>
        <v>9300</v>
      </c>
      <c r="F7" s="58" t="n">
        <f aca="false">SUM(F20:F21,F30:F31)</f>
        <v>300</v>
      </c>
      <c r="G7" s="58" t="n">
        <f aca="false">SUM(G20:G21,G30:G31)</f>
        <v>1100</v>
      </c>
      <c r="H7" s="58" t="n">
        <f aca="false">SUM(H20:H21,H30:H31)</f>
        <v>0</v>
      </c>
    </row>
    <row r="8" customFormat="false" ht="10.5" hidden="false" customHeight="true" outlineLevel="0" collapsed="false">
      <c r="B8" s="59"/>
      <c r="C8" s="59"/>
      <c r="D8" s="59"/>
      <c r="E8" s="59"/>
      <c r="F8" s="59"/>
      <c r="G8" s="59"/>
      <c r="H8" s="59"/>
    </row>
    <row r="9" customFormat="false" ht="18" hidden="false" customHeight="true" outlineLevel="0" collapsed="false">
      <c r="A9" s="60" t="s">
        <v>65</v>
      </c>
      <c r="B9" s="61" t="n">
        <f aca="false">SUM(C9:H9)</f>
        <v>74500</v>
      </c>
      <c r="C9" s="61" t="n">
        <f aca="false">山形・東村山・上山!D26</f>
        <v>41100</v>
      </c>
      <c r="D9" s="61" t="n">
        <f aca="false">山形・東村山・上山!H26</f>
        <v>11650</v>
      </c>
      <c r="E9" s="61" t="n">
        <f aca="false">山形・東村山・上山!L26</f>
        <v>13650</v>
      </c>
      <c r="F9" s="61" t="n">
        <f aca="false">山形・東村山・上山!P26</f>
        <v>4850</v>
      </c>
      <c r="G9" s="61" t="n">
        <f aca="false">SUM(山形・東村山・上山!T10:T16)</f>
        <v>2600</v>
      </c>
      <c r="H9" s="61" t="n">
        <f aca="false">山形・東村山・上山!T19</f>
        <v>650</v>
      </c>
    </row>
    <row r="10" customFormat="false" ht="18" hidden="false" customHeight="true" outlineLevel="0" collapsed="false">
      <c r="A10" s="60" t="s">
        <v>45</v>
      </c>
      <c r="B10" s="61" t="n">
        <f aca="false">SUM(C10:H10)</f>
        <v>15450</v>
      </c>
      <c r="C10" s="61" t="n">
        <f aca="false">天童･東根・村山・寒河江・西村山!D14</f>
        <v>9550</v>
      </c>
      <c r="D10" s="61" t="n">
        <f aca="false">天童･東根・村山・寒河江・西村山!H14</f>
        <v>2550</v>
      </c>
      <c r="E10" s="61" t="n">
        <f aca="false">天童･東根・村山・寒河江・西村山!L14</f>
        <v>2050</v>
      </c>
      <c r="F10" s="61" t="n">
        <f aca="false">天童･東根・村山・寒河江・西村山!P14</f>
        <v>950</v>
      </c>
      <c r="G10" s="61" t="n">
        <f aca="false">天童･東根・村山・寒河江・西村山!T14</f>
        <v>350</v>
      </c>
      <c r="H10" s="62"/>
    </row>
    <row r="11" customFormat="false" ht="18" hidden="false" customHeight="true" outlineLevel="0" collapsed="false">
      <c r="A11" s="60" t="s">
        <v>47</v>
      </c>
      <c r="B11" s="61" t="n">
        <f aca="false">SUM(C11:H11)</f>
        <v>11150</v>
      </c>
      <c r="C11" s="61" t="n">
        <f aca="false">天童･東根・村山・寒河江・西村山!D18</f>
        <v>7750</v>
      </c>
      <c r="D11" s="61" t="n">
        <f aca="false">天童･東根・村山・寒河江・西村山!H18</f>
        <v>1950</v>
      </c>
      <c r="E11" s="61" t="n">
        <f aca="false">天童･東根・村山・寒河江・西村山!L18</f>
        <v>1200</v>
      </c>
      <c r="F11" s="61"/>
      <c r="G11" s="61" t="n">
        <f aca="false">天童･東根・村山・寒河江・西村山!T18</f>
        <v>250</v>
      </c>
      <c r="H11" s="62"/>
    </row>
    <row r="12" customFormat="false" ht="18" hidden="false" customHeight="true" outlineLevel="0" collapsed="false">
      <c r="A12" s="60" t="s">
        <v>41</v>
      </c>
      <c r="B12" s="61" t="n">
        <f aca="false">SUM(C12:H12)</f>
        <v>7700</v>
      </c>
      <c r="C12" s="61" t="n">
        <f aca="false">天童･東根・村山・寒河江・西村山!D21</f>
        <v>5900</v>
      </c>
      <c r="D12" s="61" t="n">
        <f aca="false">天童･東根・村山・寒河江・西村山!H21</f>
        <v>650</v>
      </c>
      <c r="E12" s="61" t="n">
        <f aca="false">天童･東根・村山・寒河江・西村山!L21</f>
        <v>900</v>
      </c>
      <c r="F12" s="61" t="n">
        <f aca="false">天童･東根・村山・寒河江・西村山!P21</f>
        <v>150</v>
      </c>
      <c r="G12" s="61" t="n">
        <f aca="false">天童･東根・村山・寒河江・西村山!T21</f>
        <v>100</v>
      </c>
      <c r="H12" s="62"/>
    </row>
    <row r="13" customFormat="false" ht="18" hidden="false" customHeight="true" outlineLevel="0" collapsed="false">
      <c r="A13" s="60" t="s">
        <v>33</v>
      </c>
      <c r="B13" s="61" t="n">
        <f aca="false">SUM(C13:H13)</f>
        <v>12300</v>
      </c>
      <c r="C13" s="61" t="n">
        <f aca="false">天童･東根・村山・寒河江・西村山!D24</f>
        <v>8400</v>
      </c>
      <c r="D13" s="61" t="n">
        <f aca="false">天童･東根・村山・寒河江・西村山!H24</f>
        <v>2500</v>
      </c>
      <c r="E13" s="61" t="n">
        <f aca="false">天童･東根・村山・寒河江・西村山!L24</f>
        <v>900</v>
      </c>
      <c r="F13" s="61" t="n">
        <f aca="false">天童･東根・村山・寒河江・西村山!P24</f>
        <v>250</v>
      </c>
      <c r="G13" s="61" t="n">
        <f aca="false">天童･東根・村山・寒河江・西村山!T24</f>
        <v>250</v>
      </c>
      <c r="H13" s="62"/>
    </row>
    <row r="14" customFormat="false" ht="18" hidden="false" customHeight="true" outlineLevel="0" collapsed="false">
      <c r="A14" s="60" t="s">
        <v>38</v>
      </c>
      <c r="B14" s="61" t="n">
        <f aca="false">SUM(C14:H14)</f>
        <v>9100</v>
      </c>
      <c r="C14" s="61" t="n">
        <f aca="false">山形・東村山・上山!D33</f>
        <v>5300</v>
      </c>
      <c r="D14" s="61" t="n">
        <f aca="false">山形・東村山・上山!H33</f>
        <v>1250</v>
      </c>
      <c r="E14" s="61" t="n">
        <f aca="false">山形・東村山・上山!L33</f>
        <v>1550</v>
      </c>
      <c r="F14" s="61" t="n">
        <f aca="false">山形・東村山・上山!P33</f>
        <v>850</v>
      </c>
      <c r="G14" s="61" t="n">
        <f aca="false">山形・東村山・上山!T33</f>
        <v>150</v>
      </c>
      <c r="H14" s="62"/>
    </row>
    <row r="15" customFormat="false" ht="18" hidden="false" customHeight="true" outlineLevel="0" collapsed="false">
      <c r="A15" s="60" t="s">
        <v>51</v>
      </c>
      <c r="B15" s="61" t="n">
        <f aca="false">SUM(C15:H15)</f>
        <v>9300</v>
      </c>
      <c r="C15" s="61" t="n">
        <f aca="false">米沢･南陽・長井・東置賜・西置賜!D19</f>
        <v>5500</v>
      </c>
      <c r="D15" s="61" t="n">
        <f aca="false">米沢･南陽・長井・東置賜・西置賜!H19</f>
        <v>1800</v>
      </c>
      <c r="E15" s="61" t="n">
        <f aca="false">米沢･南陽・長井・東置賜・西置賜!L19</f>
        <v>1200</v>
      </c>
      <c r="F15" s="61" t="n">
        <f aca="false">米沢･南陽・長井・東置賜・西置賜!P19</f>
        <v>650</v>
      </c>
      <c r="G15" s="61" t="n">
        <f aca="false">米沢･南陽・長井・東置賜・西置賜!T19</f>
        <v>150</v>
      </c>
      <c r="H15" s="62"/>
    </row>
    <row r="16" customFormat="false" ht="18" hidden="false" customHeight="true" outlineLevel="0" collapsed="false">
      <c r="A16" s="60" t="s">
        <v>43</v>
      </c>
      <c r="B16" s="61" t="n">
        <f aca="false">SUM(C16:H16)</f>
        <v>8450</v>
      </c>
      <c r="C16" s="61" t="n">
        <f aca="false">米沢･南陽・長井・東置賜・西置賜!D29</f>
        <v>4100</v>
      </c>
      <c r="D16" s="61" t="n">
        <f aca="false">米沢･南陽・長井・東置賜・西置賜!H29</f>
        <v>2800</v>
      </c>
      <c r="E16" s="61" t="n">
        <f aca="false">米沢･南陽・長井・東置賜・西置賜!L29</f>
        <v>1350</v>
      </c>
      <c r="F16" s="62"/>
      <c r="G16" s="61" t="n">
        <f aca="false">米沢･南陽・長井・東置賜・西置賜!T29</f>
        <v>200</v>
      </c>
      <c r="H16" s="62"/>
    </row>
    <row r="17" customFormat="false" ht="18" hidden="false" customHeight="true" outlineLevel="0" collapsed="false">
      <c r="A17" s="60" t="s">
        <v>19</v>
      </c>
      <c r="B17" s="61" t="n">
        <f aca="false">SUM(C17:H17)</f>
        <v>21550</v>
      </c>
      <c r="C17" s="61" t="n">
        <f aca="false">米沢･南陽・長井・東置賜・西置賜!D16</f>
        <v>10800</v>
      </c>
      <c r="D17" s="61" t="n">
        <f aca="false">米沢･南陽・長井・東置賜・西置賜!H16</f>
        <v>5150</v>
      </c>
      <c r="E17" s="61" t="n">
        <f aca="false">米沢･南陽・長井・東置賜・西置賜!L16</f>
        <v>3700</v>
      </c>
      <c r="F17" s="61" t="n">
        <f aca="false">米沢･南陽・長井・東置賜・西置賜!P16</f>
        <v>1350</v>
      </c>
      <c r="G17" s="61" t="n">
        <f aca="false">米沢･南陽・長井・東置賜・西置賜!T16</f>
        <v>550</v>
      </c>
      <c r="H17" s="62"/>
    </row>
    <row r="18" customFormat="false" ht="18" hidden="false" customHeight="true" outlineLevel="0" collapsed="false">
      <c r="A18" s="60" t="s">
        <v>49</v>
      </c>
      <c r="B18" s="61" t="n">
        <f aca="false">SUM(C18:H18)</f>
        <v>4600</v>
      </c>
      <c r="C18" s="61" t="n">
        <f aca="false">尾花沢・北村山・新庄・最上!D11</f>
        <v>3900</v>
      </c>
      <c r="D18" s="61" t="n">
        <f aca="false">尾花沢・北村山・新庄・最上!H11</f>
        <v>650</v>
      </c>
      <c r="E18" s="62"/>
      <c r="F18" s="62"/>
      <c r="G18" s="61" t="n">
        <f aca="false">尾花沢・北村山・新庄・最上!T10</f>
        <v>50</v>
      </c>
      <c r="H18" s="62"/>
    </row>
    <row r="19" customFormat="false" ht="18" hidden="false" customHeight="true" outlineLevel="0" collapsed="false">
      <c r="A19" s="60" t="s">
        <v>30</v>
      </c>
      <c r="B19" s="61" t="n">
        <f aca="false">SUM(C19:H19)</f>
        <v>10350</v>
      </c>
      <c r="C19" s="61" t="n">
        <f aca="false">尾花沢・北村山・新庄・最上!D18</f>
        <v>5850</v>
      </c>
      <c r="D19" s="61" t="n">
        <f aca="false">尾花沢・北村山・新庄・最上!H18</f>
        <v>1250</v>
      </c>
      <c r="E19" s="61" t="n">
        <f aca="false">尾花沢・北村山・新庄・最上!L18</f>
        <v>2450</v>
      </c>
      <c r="F19" s="61" t="n">
        <f aca="false">尾花沢・北村山・新庄・最上!P18</f>
        <v>600</v>
      </c>
      <c r="G19" s="61" t="n">
        <f aca="false">尾花沢・北村山・新庄・最上!T18</f>
        <v>200</v>
      </c>
      <c r="H19" s="62"/>
    </row>
    <row r="20" customFormat="false" ht="18" hidden="false" customHeight="true" outlineLevel="0" collapsed="false">
      <c r="A20" s="60" t="s">
        <v>26</v>
      </c>
      <c r="B20" s="61" t="n">
        <f aca="false">SUM(C20:H20)</f>
        <v>26200</v>
      </c>
      <c r="C20" s="61" t="n">
        <f aca="false">酒田･飽海・東田川!D16</f>
        <v>17500</v>
      </c>
      <c r="D20" s="61" t="n">
        <f aca="false">酒田･飽海・東田川!H16</f>
        <v>5800</v>
      </c>
      <c r="E20" s="61" t="n">
        <f aca="false">酒田･飽海・東田川!L16</f>
        <v>2600</v>
      </c>
      <c r="F20" s="61"/>
      <c r="G20" s="61" t="n">
        <f aca="false">酒田･飽海・東田川!T16</f>
        <v>300</v>
      </c>
      <c r="H20" s="62"/>
    </row>
    <row r="21" customFormat="false" ht="18" hidden="false" customHeight="true" outlineLevel="0" collapsed="false">
      <c r="A21" s="63" t="s">
        <v>23</v>
      </c>
      <c r="B21" s="61" t="n">
        <f aca="false">SUM(C21:H21)</f>
        <v>34250</v>
      </c>
      <c r="C21" s="64" t="n">
        <f aca="false">鶴岡!D26</f>
        <v>24050</v>
      </c>
      <c r="D21" s="64" t="n">
        <f aca="false">鶴岡!H26</f>
        <v>4300</v>
      </c>
      <c r="E21" s="64" t="n">
        <f aca="false">鶴岡!L26</f>
        <v>5000</v>
      </c>
      <c r="F21" s="64" t="n">
        <f aca="false">鶴岡!P26</f>
        <v>300</v>
      </c>
      <c r="G21" s="64" t="n">
        <f aca="false">鶴岡!T26</f>
        <v>600</v>
      </c>
      <c r="H21" s="65"/>
    </row>
    <row r="22" customFormat="false" ht="18" hidden="false" customHeight="true" outlineLevel="0" collapsed="false">
      <c r="A22" s="66" t="s">
        <v>11</v>
      </c>
      <c r="B22" s="67" t="n">
        <f aca="false">SUM(B9:B21)</f>
        <v>244900</v>
      </c>
      <c r="C22" s="67" t="n">
        <f aca="false">SUM(C9:C21)</f>
        <v>149700</v>
      </c>
      <c r="D22" s="67" t="n">
        <f aca="false">SUM(D9:D21)</f>
        <v>42300</v>
      </c>
      <c r="E22" s="67" t="n">
        <f aca="false">SUM(E9:E21)</f>
        <v>36550</v>
      </c>
      <c r="F22" s="67" t="n">
        <f aca="false">SUM(F9:F21)</f>
        <v>9950</v>
      </c>
      <c r="G22" s="67" t="n">
        <f aca="false">SUM(G9:G21)</f>
        <v>5750</v>
      </c>
      <c r="H22" s="68" t="n">
        <f aca="false">SUM(H9:H21)</f>
        <v>650</v>
      </c>
    </row>
    <row r="23" customFormat="false" ht="15" hidden="false" customHeight="true" outlineLevel="0" collapsed="false">
      <c r="A23" s="69"/>
      <c r="B23" s="70"/>
      <c r="C23" s="59"/>
      <c r="D23" s="59"/>
      <c r="E23" s="59"/>
      <c r="F23" s="59"/>
      <c r="G23" s="59"/>
      <c r="H23" s="59"/>
      <c r="J23" s="71"/>
    </row>
    <row r="24" customFormat="false" ht="18" hidden="false" customHeight="true" outlineLevel="0" collapsed="false">
      <c r="A24" s="60" t="s">
        <v>9</v>
      </c>
      <c r="B24" s="61" t="n">
        <f aca="false">SUM(C24:H24)</f>
        <v>10450</v>
      </c>
      <c r="C24" s="61" t="n">
        <f aca="false">米沢･南陽・長井・東置賜・西置賜!D25</f>
        <v>7000</v>
      </c>
      <c r="D24" s="61" t="n">
        <f aca="false">米沢･南陽・長井・東置賜・西置賜!H25</f>
        <v>1850</v>
      </c>
      <c r="E24" s="61" t="n">
        <f aca="false">米沢･南陽・長井・東置賜・西置賜!L25</f>
        <v>1450</v>
      </c>
      <c r="F24" s="62"/>
      <c r="G24" s="61" t="n">
        <f aca="false">米沢･南陽・長井・東置賜・西置賜!T25</f>
        <v>150</v>
      </c>
      <c r="H24" s="62"/>
    </row>
    <row r="25" customFormat="false" ht="18" hidden="false" customHeight="true" outlineLevel="0" collapsed="false">
      <c r="A25" s="60" t="s">
        <v>17</v>
      </c>
      <c r="B25" s="61" t="n">
        <f aca="false">SUM(C25:H25)</f>
        <v>9900</v>
      </c>
      <c r="C25" s="61" t="n">
        <f aca="false">米沢･南陽・長井・東置賜・西置賜!D34</f>
        <v>8050</v>
      </c>
      <c r="D25" s="61" t="n">
        <f aca="false">米沢･南陽・長井・東置賜・西置賜!H34</f>
        <v>1000</v>
      </c>
      <c r="E25" s="61" t="n">
        <f aca="false">米沢･南陽・長井・東置賜・西置賜!L34</f>
        <v>800</v>
      </c>
      <c r="F25" s="62"/>
      <c r="G25" s="61" t="n">
        <f aca="false">米沢･南陽・長井・東置賜・西置賜!T34</f>
        <v>50</v>
      </c>
      <c r="H25" s="62"/>
    </row>
    <row r="26" customFormat="false" ht="18" hidden="false" customHeight="true" outlineLevel="0" collapsed="false">
      <c r="A26" s="60" t="s">
        <v>12</v>
      </c>
      <c r="B26" s="61" t="n">
        <f aca="false">SUM(C26:H26)</f>
        <v>6600</v>
      </c>
      <c r="C26" s="61" t="n">
        <f aca="false">山形・東村山・上山!D30</f>
        <v>4450</v>
      </c>
      <c r="D26" s="61" t="n">
        <f aca="false">山形・東村山・上山!H30</f>
        <v>1150</v>
      </c>
      <c r="E26" s="61" t="n">
        <f aca="false">山形・東村山・上山!L30</f>
        <v>550</v>
      </c>
      <c r="F26" s="61" t="n">
        <f aca="false">山形・東村山・上山!P30</f>
        <v>350</v>
      </c>
      <c r="G26" s="61" t="n">
        <f aca="false">山形・東村山・上山!T30</f>
        <v>100</v>
      </c>
      <c r="H26" s="62"/>
    </row>
    <row r="27" customFormat="false" ht="18" hidden="false" customHeight="true" outlineLevel="0" collapsed="false">
      <c r="A27" s="60" t="s">
        <v>20</v>
      </c>
      <c r="B27" s="61" t="n">
        <f aca="false">SUM(C27:H27)</f>
        <v>11700</v>
      </c>
      <c r="C27" s="61" t="n">
        <f aca="false">天童･東根・村山・寒河江・西村山!D29</f>
        <v>8650</v>
      </c>
      <c r="D27" s="61" t="n">
        <f aca="false">天童･東根・村山・寒河江・西村山!H29</f>
        <v>2050</v>
      </c>
      <c r="E27" s="61" t="n">
        <f aca="false">天童･東根・村山・寒河江・西村山!L29</f>
        <v>750</v>
      </c>
      <c r="F27" s="61" t="n">
        <f aca="false">天童･東根・村山・寒河江・西村山!P29</f>
        <v>150</v>
      </c>
      <c r="G27" s="61" t="n">
        <f aca="false">天童･東根・村山・寒河江・西村山!T29</f>
        <v>100</v>
      </c>
      <c r="H27" s="62"/>
    </row>
    <row r="28" customFormat="false" ht="18" hidden="false" customHeight="true" outlineLevel="0" collapsed="false">
      <c r="A28" s="60" t="s">
        <v>34</v>
      </c>
      <c r="B28" s="61" t="n">
        <f aca="false">SUM(C28:H28)</f>
        <v>1800</v>
      </c>
      <c r="C28" s="61" t="n">
        <f aca="false">尾花沢・北村山・新庄・最上!D15</f>
        <v>1800</v>
      </c>
      <c r="D28" s="62"/>
      <c r="E28" s="62"/>
      <c r="F28" s="62"/>
      <c r="G28" s="62"/>
      <c r="H28" s="62"/>
    </row>
    <row r="29" customFormat="false" ht="18" hidden="false" customHeight="true" outlineLevel="0" collapsed="false">
      <c r="A29" s="60" t="s">
        <v>39</v>
      </c>
      <c r="B29" s="61" t="n">
        <f aca="false">SUM(C29:H29)</f>
        <v>9750</v>
      </c>
      <c r="C29" s="61" t="n">
        <f aca="false">尾花沢・北村山・新庄・最上!D29</f>
        <v>9350</v>
      </c>
      <c r="D29" s="61" t="n">
        <f aca="false">尾花沢・北村山・新庄・最上!H29</f>
        <v>250</v>
      </c>
      <c r="E29" s="61" t="n">
        <f aca="false">尾花沢・北村山・新庄・最上!L29</f>
        <v>150</v>
      </c>
      <c r="F29" s="62"/>
      <c r="G29" s="62"/>
      <c r="H29" s="62"/>
    </row>
    <row r="30" customFormat="false" ht="18" hidden="false" customHeight="true" outlineLevel="0" collapsed="false">
      <c r="A30" s="60" t="s">
        <v>36</v>
      </c>
      <c r="B30" s="61" t="n">
        <f aca="false">SUM(C30:H30)</f>
        <v>3950</v>
      </c>
      <c r="C30" s="61" t="n">
        <f aca="false">酒田･飽海・東田川!D20</f>
        <v>3900</v>
      </c>
      <c r="D30" s="61"/>
      <c r="E30" s="61"/>
      <c r="F30" s="62"/>
      <c r="G30" s="61" t="n">
        <f aca="false">酒田･飽海・東田川!T20</f>
        <v>50</v>
      </c>
      <c r="H30" s="62"/>
    </row>
    <row r="31" customFormat="false" ht="18" hidden="false" customHeight="true" outlineLevel="0" collapsed="false">
      <c r="A31" s="72" t="s">
        <v>28</v>
      </c>
      <c r="B31" s="61" t="n">
        <f aca="false">SUM(C31:H31)</f>
        <v>8050</v>
      </c>
      <c r="C31" s="73" t="n">
        <f aca="false">酒田･飽海・東田川!D25</f>
        <v>5350</v>
      </c>
      <c r="D31" s="73" t="n">
        <f aca="false">酒田･飽海・東田川!H25</f>
        <v>850</v>
      </c>
      <c r="E31" s="73" t="n">
        <f aca="false">酒田･飽海・東田川!L25</f>
        <v>1700</v>
      </c>
      <c r="F31" s="73"/>
      <c r="G31" s="73" t="n">
        <f aca="false">酒田･飽海・東田川!T25</f>
        <v>150</v>
      </c>
      <c r="H31" s="74"/>
    </row>
    <row r="32" customFormat="false" ht="18" hidden="false" customHeight="true" outlineLevel="0" collapsed="false">
      <c r="A32" s="66" t="s">
        <v>8</v>
      </c>
      <c r="B32" s="67" t="n">
        <f aca="false">SUM(B24:B31)</f>
        <v>62200</v>
      </c>
      <c r="C32" s="67" t="n">
        <f aca="false">SUM(C24:C31)</f>
        <v>48550</v>
      </c>
      <c r="D32" s="67" t="n">
        <f aca="false">SUM(D24:D31)</f>
        <v>7150</v>
      </c>
      <c r="E32" s="67" t="n">
        <f aca="false">SUM(E24:E31)</f>
        <v>5400</v>
      </c>
      <c r="F32" s="67" t="n">
        <f aca="false">SUM(F24:F31)</f>
        <v>500</v>
      </c>
      <c r="G32" s="67" t="n">
        <f aca="false">SUM(G24:G31)</f>
        <v>600</v>
      </c>
      <c r="H32" s="67" t="n">
        <f aca="false">SUM(H24:H31)</f>
        <v>0</v>
      </c>
    </row>
    <row r="33" customFormat="false" ht="15" hidden="false" customHeight="true" outlineLevel="0" collapsed="false">
      <c r="A33" s="75"/>
      <c r="B33" s="76"/>
      <c r="C33" s="76"/>
      <c r="D33" s="76"/>
      <c r="E33" s="76"/>
      <c r="F33" s="76"/>
      <c r="G33" s="76"/>
      <c r="H33" s="76"/>
    </row>
    <row r="34" customFormat="false" ht="15" hidden="false" customHeight="true" outlineLevel="0" collapsed="false">
      <c r="A34" s="77" t="s">
        <v>66</v>
      </c>
    </row>
    <row r="35" customFormat="false" ht="15" hidden="false" customHeight="true" outlineLevel="0" collapsed="false">
      <c r="A35" s="77" t="s">
        <v>67</v>
      </c>
      <c r="E35" s="78"/>
      <c r="F35" s="79"/>
      <c r="G35" s="80"/>
      <c r="H35" s="80"/>
    </row>
  </sheetData>
  <sheetProtection sheet="true" password="c43d"/>
  <mergeCells count="11">
    <mergeCell ref="C1:F1"/>
    <mergeCell ref="G2:H2"/>
    <mergeCell ref="A3:A5"/>
    <mergeCell ref="B3:B4"/>
    <mergeCell ref="C3:C4"/>
    <mergeCell ref="D3:D4"/>
    <mergeCell ref="E3:E4"/>
    <mergeCell ref="F3:F4"/>
    <mergeCell ref="G3:G4"/>
    <mergeCell ref="H3:H4"/>
    <mergeCell ref="G35:H35"/>
  </mergeCells>
  <printOptions headings="false" gridLines="false" gridLinesSet="true" horizontalCentered="false" verticalCentered="false"/>
  <pageMargins left="1.22986111111111" right="0.7875" top="0.433333333333333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2.99"/>
    <col collapsed="false" customWidth="true" hidden="false" outlineLevel="0" max="2" min="2" style="81" width="7.24"/>
    <col collapsed="false" customWidth="true" hidden="false" outlineLevel="0" max="3" min="3" style="82" width="9.99"/>
    <col collapsed="false" customWidth="true" hidden="false" outlineLevel="0" max="4" min="4" style="81" width="6.74"/>
    <col collapsed="false" customWidth="true" hidden="false" outlineLevel="0" max="5" min="5" style="81" width="8.86"/>
    <col collapsed="false" customWidth="true" hidden="false" outlineLevel="0" max="6" min="6" style="82" width="8.75"/>
    <col collapsed="false" customWidth="true" hidden="false" outlineLevel="0" max="7" min="7" style="81" width="9.99"/>
    <col collapsed="false" customWidth="true" hidden="false" outlineLevel="0" max="8" min="8" style="82" width="6.74"/>
    <col collapsed="false" customWidth="true" hidden="false" outlineLevel="0" max="9" min="9" style="81" width="8.86"/>
    <col collapsed="false" customWidth="true" hidden="false" outlineLevel="0" max="10" min="10" style="81" width="8.75"/>
    <col collapsed="false" customWidth="true" hidden="false" outlineLevel="0" max="11" min="11" style="81" width="9.99"/>
    <col collapsed="false" customWidth="true" hidden="false" outlineLevel="0" max="12" min="12" style="82" width="6.74"/>
    <col collapsed="false" customWidth="true" hidden="false" outlineLevel="0" max="13" min="13" style="81" width="8.86"/>
    <col collapsed="false" customWidth="true" hidden="false" outlineLevel="0" max="14" min="14" style="81" width="8.75"/>
    <col collapsed="false" customWidth="true" hidden="false" outlineLevel="0" max="15" min="15" style="81" width="9.99"/>
    <col collapsed="false" customWidth="true" hidden="false" outlineLevel="0" max="16" min="16" style="82" width="6.74"/>
    <col collapsed="false" customWidth="true" hidden="false" outlineLevel="0" max="17" min="17" style="81" width="8.86"/>
    <col collapsed="false" customWidth="true" hidden="false" outlineLevel="0" max="18" min="18" style="81" width="8.75"/>
    <col collapsed="false" customWidth="true" hidden="false" outlineLevel="0" max="19" min="19" style="81" width="9.99"/>
    <col collapsed="false" customWidth="true" hidden="false" outlineLevel="0" max="20" min="20" style="82" width="6.74"/>
    <col collapsed="false" customWidth="true" hidden="false" outlineLevel="0" max="21" min="21" style="81" width="8.86"/>
    <col collapsed="false" customWidth="true" hidden="false" outlineLevel="0" max="22" min="22" style="81" width="8.75"/>
    <col collapsed="false" customWidth="false" hidden="false" outlineLevel="0" max="257" min="23" style="83" width="8.99"/>
  </cols>
  <sheetData>
    <row r="1" customFormat="false" ht="13.5" hidden="false" customHeight="false" outlineLevel="0" collapsed="false">
      <c r="B1" s="82"/>
      <c r="I1" s="84" t="s">
        <v>68</v>
      </c>
      <c r="J1" s="84"/>
      <c r="K1" s="84"/>
      <c r="L1" s="84"/>
      <c r="M1" s="84"/>
      <c r="N1" s="84"/>
    </row>
    <row r="2" customFormat="false" ht="14.25" hidden="false" customHeight="false" outlineLevel="0" collapsed="false">
      <c r="I2" s="84"/>
      <c r="J2" s="84"/>
      <c r="K2" s="84"/>
      <c r="L2" s="84"/>
      <c r="M2" s="84"/>
      <c r="N2" s="84"/>
      <c r="U2" s="85" t="s">
        <v>69</v>
      </c>
      <c r="V2" s="85"/>
    </row>
    <row r="3" s="92" customFormat="true" ht="17.25" hidden="false" customHeight="true" outlineLevel="0" collapsed="false">
      <c r="A3" s="86"/>
      <c r="B3" s="86"/>
      <c r="C3" s="87" t="s">
        <v>70</v>
      </c>
      <c r="D3" s="87"/>
      <c r="E3" s="87"/>
      <c r="F3" s="87"/>
      <c r="G3" s="88" t="s">
        <v>71</v>
      </c>
      <c r="H3" s="88"/>
      <c r="I3" s="88"/>
      <c r="J3" s="88" t="s">
        <v>72</v>
      </c>
      <c r="K3" s="88"/>
      <c r="L3" s="88"/>
      <c r="M3" s="89" t="s">
        <v>73</v>
      </c>
      <c r="N3" s="89" t="s">
        <v>74</v>
      </c>
      <c r="O3" s="90" t="n">
        <f aca="false">O5+天童･東根・村山・寒河江・西村山!O5+尾花沢・北村山・新庄・最上!O5+米沢･南陽・長井・東置賜・西置賜!O5+酒田･飽海・東田川!O5+鶴岡!O5</f>
        <v>0</v>
      </c>
      <c r="P3" s="90"/>
      <c r="Q3" s="90"/>
      <c r="R3" s="88" t="s">
        <v>75</v>
      </c>
      <c r="S3" s="88"/>
      <c r="T3" s="88"/>
      <c r="U3" s="88"/>
      <c r="V3" s="91" t="s">
        <v>76</v>
      </c>
    </row>
    <row r="4" s="92" customFormat="true" ht="17.25" hidden="false" customHeight="true" outlineLevel="0" collapsed="false">
      <c r="A4" s="93" t="s">
        <v>77</v>
      </c>
      <c r="B4" s="93"/>
      <c r="C4" s="94"/>
      <c r="D4" s="94"/>
      <c r="E4" s="94"/>
      <c r="F4" s="94"/>
      <c r="G4" s="95"/>
      <c r="H4" s="95"/>
      <c r="I4" s="95"/>
      <c r="J4" s="96"/>
      <c r="K4" s="96"/>
      <c r="L4" s="96"/>
      <c r="M4" s="97"/>
      <c r="N4" s="89"/>
      <c r="O4" s="90"/>
      <c r="P4" s="90"/>
      <c r="Q4" s="90"/>
      <c r="R4" s="96"/>
      <c r="S4" s="96"/>
      <c r="T4" s="96"/>
      <c r="U4" s="96"/>
      <c r="V4" s="98"/>
    </row>
    <row r="5" s="92" customFormat="true" ht="17.25" hidden="false" customHeight="true" outlineLevel="0" collapsed="false">
      <c r="A5" s="99" t="s">
        <v>78</v>
      </c>
      <c r="B5" s="99"/>
      <c r="C5" s="94"/>
      <c r="D5" s="94"/>
      <c r="E5" s="94"/>
      <c r="F5" s="94"/>
      <c r="G5" s="95"/>
      <c r="H5" s="95"/>
      <c r="I5" s="95"/>
      <c r="J5" s="96"/>
      <c r="K5" s="96"/>
      <c r="L5" s="96"/>
      <c r="M5" s="97"/>
      <c r="N5" s="100" t="s">
        <v>79</v>
      </c>
      <c r="O5" s="101" t="n">
        <f aca="false">E26+I26+M26+Q26+U26+E30+I30+M30+Q30+U30+E33+I33+M33+Q33+U33</f>
        <v>0</v>
      </c>
      <c r="P5" s="101"/>
      <c r="Q5" s="101"/>
      <c r="R5" s="96"/>
      <c r="S5" s="96"/>
      <c r="T5" s="96"/>
      <c r="U5" s="96"/>
      <c r="V5" s="98"/>
    </row>
    <row r="6" s="92" customFormat="true" ht="17.25" hidden="false" customHeight="true" outlineLevel="0" collapsed="false">
      <c r="A6" s="102"/>
      <c r="B6" s="102"/>
      <c r="C6" s="103" t="s">
        <v>80</v>
      </c>
      <c r="D6" s="104"/>
      <c r="E6" s="104"/>
      <c r="F6" s="104"/>
      <c r="G6" s="105" t="s">
        <v>81</v>
      </c>
      <c r="H6" s="106"/>
      <c r="I6" s="106"/>
      <c r="J6" s="106"/>
      <c r="K6" s="106"/>
      <c r="L6" s="105" t="s">
        <v>82</v>
      </c>
      <c r="M6" s="107" t="s">
        <v>83</v>
      </c>
      <c r="N6" s="108"/>
      <c r="O6" s="108"/>
      <c r="P6" s="109" t="s">
        <v>84</v>
      </c>
      <c r="Q6" s="109"/>
      <c r="R6" s="110" t="s">
        <v>85</v>
      </c>
      <c r="S6" s="111"/>
      <c r="T6" s="111"/>
      <c r="U6" s="111"/>
      <c r="V6" s="111"/>
    </row>
    <row r="7" s="92" customFormat="true" ht="17.25" hidden="false" customHeight="true" outlineLevel="0" collapsed="false">
      <c r="A7" s="112"/>
      <c r="B7" s="113"/>
      <c r="C7" s="103"/>
      <c r="D7" s="104"/>
      <c r="E7" s="104"/>
      <c r="F7" s="104"/>
      <c r="G7" s="105"/>
      <c r="H7" s="106"/>
      <c r="I7" s="106"/>
      <c r="J7" s="106"/>
      <c r="K7" s="106"/>
      <c r="L7" s="105"/>
      <c r="M7" s="114" t="s">
        <v>86</v>
      </c>
      <c r="N7" s="115"/>
      <c r="O7" s="115"/>
      <c r="P7" s="115"/>
      <c r="Q7" s="116" t="s">
        <v>87</v>
      </c>
      <c r="R7" s="117"/>
      <c r="S7" s="117"/>
      <c r="T7" s="118" t="s">
        <v>88</v>
      </c>
      <c r="U7" s="119"/>
      <c r="V7" s="119"/>
    </row>
    <row r="8" s="123" customFormat="true" ht="24.75" hidden="false" customHeight="true" outlineLevel="0" collapsed="false">
      <c r="A8" s="120"/>
      <c r="B8" s="121"/>
      <c r="C8" s="122" t="s">
        <v>57</v>
      </c>
      <c r="D8" s="122"/>
      <c r="E8" s="122"/>
      <c r="F8" s="122"/>
      <c r="G8" s="122" t="s">
        <v>58</v>
      </c>
      <c r="H8" s="122"/>
      <c r="I8" s="122"/>
      <c r="J8" s="122"/>
      <c r="K8" s="122" t="s">
        <v>59</v>
      </c>
      <c r="L8" s="122"/>
      <c r="M8" s="122"/>
      <c r="N8" s="122"/>
      <c r="O8" s="122" t="s">
        <v>60</v>
      </c>
      <c r="P8" s="122"/>
      <c r="Q8" s="122"/>
      <c r="R8" s="122"/>
      <c r="S8" s="122" t="s">
        <v>89</v>
      </c>
      <c r="T8" s="122"/>
      <c r="U8" s="122"/>
      <c r="V8" s="122"/>
    </row>
    <row r="9" customFormat="false" ht="17.25" hidden="false" customHeight="true" outlineLevel="0" collapsed="false">
      <c r="A9" s="124" t="s">
        <v>90</v>
      </c>
      <c r="B9" s="124"/>
      <c r="C9" s="125" t="s">
        <v>91</v>
      </c>
      <c r="D9" s="126" t="s">
        <v>92</v>
      </c>
      <c r="E9" s="127" t="s">
        <v>93</v>
      </c>
      <c r="F9" s="128" t="s">
        <v>94</v>
      </c>
      <c r="G9" s="129" t="s">
        <v>91</v>
      </c>
      <c r="H9" s="130" t="s">
        <v>92</v>
      </c>
      <c r="I9" s="127" t="s">
        <v>93</v>
      </c>
      <c r="J9" s="128" t="s">
        <v>94</v>
      </c>
      <c r="K9" s="125" t="s">
        <v>91</v>
      </c>
      <c r="L9" s="126" t="s">
        <v>92</v>
      </c>
      <c r="M9" s="127" t="s">
        <v>93</v>
      </c>
      <c r="N9" s="128" t="s">
        <v>94</v>
      </c>
      <c r="O9" s="129" t="s">
        <v>91</v>
      </c>
      <c r="P9" s="130" t="s">
        <v>92</v>
      </c>
      <c r="Q9" s="127" t="s">
        <v>93</v>
      </c>
      <c r="R9" s="128" t="s">
        <v>94</v>
      </c>
      <c r="S9" s="129" t="s">
        <v>91</v>
      </c>
      <c r="T9" s="130" t="s">
        <v>92</v>
      </c>
      <c r="U9" s="127" t="s">
        <v>93</v>
      </c>
      <c r="V9" s="128" t="s">
        <v>94</v>
      </c>
    </row>
    <row r="10" customFormat="false" ht="17.25" hidden="false" customHeight="true" outlineLevel="0" collapsed="false">
      <c r="A10" s="131" t="s">
        <v>15</v>
      </c>
      <c r="B10" s="131"/>
      <c r="C10" s="132" t="s">
        <v>95</v>
      </c>
      <c r="D10" s="133" t="n">
        <v>4300</v>
      </c>
      <c r="E10" s="134"/>
      <c r="F10" s="135"/>
      <c r="G10" s="136" t="s">
        <v>95</v>
      </c>
      <c r="H10" s="137" t="n">
        <v>2600</v>
      </c>
      <c r="I10" s="134"/>
      <c r="J10" s="135"/>
      <c r="K10" s="138" t="s">
        <v>95</v>
      </c>
      <c r="L10" s="137" t="n">
        <v>2200</v>
      </c>
      <c r="M10" s="134"/>
      <c r="N10" s="135"/>
      <c r="O10" s="139" t="s">
        <v>96</v>
      </c>
      <c r="P10" s="137" t="n">
        <v>850</v>
      </c>
      <c r="Q10" s="134"/>
      <c r="R10" s="135"/>
      <c r="S10" s="140" t="s">
        <v>97</v>
      </c>
      <c r="T10" s="141" t="n">
        <v>900</v>
      </c>
      <c r="U10" s="134"/>
      <c r="V10" s="142"/>
    </row>
    <row r="11" customFormat="false" ht="17.25" hidden="false" customHeight="true" outlineLevel="0" collapsed="false">
      <c r="A11" s="131"/>
      <c r="B11" s="131"/>
      <c r="C11" s="139" t="s">
        <v>98</v>
      </c>
      <c r="D11" s="143" t="n">
        <v>3700</v>
      </c>
      <c r="E11" s="134"/>
      <c r="F11" s="142"/>
      <c r="G11" s="144" t="s">
        <v>98</v>
      </c>
      <c r="H11" s="145" t="n">
        <v>3400</v>
      </c>
      <c r="I11" s="134"/>
      <c r="J11" s="142"/>
      <c r="K11" s="146" t="s">
        <v>98</v>
      </c>
      <c r="L11" s="145" t="n">
        <v>5800</v>
      </c>
      <c r="M11" s="134"/>
      <c r="N11" s="142"/>
      <c r="O11" s="139" t="s">
        <v>99</v>
      </c>
      <c r="P11" s="145" t="n">
        <v>650</v>
      </c>
      <c r="Q11" s="134"/>
      <c r="R11" s="142"/>
      <c r="S11" s="144" t="s">
        <v>100</v>
      </c>
      <c r="T11" s="145" t="n">
        <v>250</v>
      </c>
      <c r="U11" s="134"/>
      <c r="V11" s="142"/>
    </row>
    <row r="12" customFormat="false" ht="17.25" hidden="false" customHeight="true" outlineLevel="0" collapsed="false">
      <c r="A12" s="131"/>
      <c r="B12" s="131"/>
      <c r="C12" s="139" t="s">
        <v>101</v>
      </c>
      <c r="D12" s="143" t="n">
        <v>6800</v>
      </c>
      <c r="E12" s="134"/>
      <c r="F12" s="142"/>
      <c r="G12" s="144" t="s">
        <v>101</v>
      </c>
      <c r="H12" s="145" t="n">
        <v>2600</v>
      </c>
      <c r="I12" s="134"/>
      <c r="J12" s="142"/>
      <c r="K12" s="146" t="s">
        <v>101</v>
      </c>
      <c r="L12" s="145" t="n">
        <v>2600</v>
      </c>
      <c r="M12" s="134"/>
      <c r="N12" s="142"/>
      <c r="O12" s="139" t="s">
        <v>102</v>
      </c>
      <c r="P12" s="145" t="n">
        <v>650</v>
      </c>
      <c r="Q12" s="134"/>
      <c r="R12" s="142"/>
      <c r="S12" s="144" t="s">
        <v>103</v>
      </c>
      <c r="T12" s="145" t="n">
        <v>600</v>
      </c>
      <c r="U12" s="134"/>
      <c r="V12" s="142"/>
    </row>
    <row r="13" customFormat="false" ht="17.25" hidden="false" customHeight="true" outlineLevel="0" collapsed="false">
      <c r="A13" s="131"/>
      <c r="B13" s="131"/>
      <c r="C13" s="139" t="s">
        <v>104</v>
      </c>
      <c r="D13" s="143" t="n">
        <v>5700</v>
      </c>
      <c r="E13" s="134"/>
      <c r="F13" s="142"/>
      <c r="G13" s="144" t="s">
        <v>104</v>
      </c>
      <c r="H13" s="145" t="n">
        <v>1700</v>
      </c>
      <c r="I13" s="134"/>
      <c r="J13" s="142"/>
      <c r="K13" s="146" t="s">
        <v>104</v>
      </c>
      <c r="L13" s="145" t="n">
        <v>3050</v>
      </c>
      <c r="M13" s="134"/>
      <c r="N13" s="142"/>
      <c r="O13" s="139" t="s">
        <v>105</v>
      </c>
      <c r="P13" s="145" t="n">
        <v>750</v>
      </c>
      <c r="Q13" s="134"/>
      <c r="R13" s="142"/>
      <c r="S13" s="144" t="s">
        <v>106</v>
      </c>
      <c r="T13" s="145" t="n">
        <v>700</v>
      </c>
      <c r="U13" s="134"/>
      <c r="V13" s="142"/>
    </row>
    <row r="14" customFormat="false" ht="17.25" hidden="false" customHeight="true" outlineLevel="0" collapsed="false">
      <c r="A14" s="131"/>
      <c r="B14" s="131"/>
      <c r="C14" s="139" t="s">
        <v>107</v>
      </c>
      <c r="D14" s="143" t="n">
        <v>3700</v>
      </c>
      <c r="E14" s="134"/>
      <c r="F14" s="142"/>
      <c r="G14" s="147" t="s">
        <v>108</v>
      </c>
      <c r="H14" s="145" t="n">
        <v>1350</v>
      </c>
      <c r="I14" s="134"/>
      <c r="J14" s="142"/>
      <c r="K14" s="148"/>
      <c r="L14" s="141"/>
      <c r="M14" s="149"/>
      <c r="N14" s="150"/>
      <c r="O14" s="139" t="s">
        <v>109</v>
      </c>
      <c r="P14" s="141" t="n">
        <v>300</v>
      </c>
      <c r="Q14" s="134"/>
      <c r="R14" s="142"/>
      <c r="S14" s="144" t="s">
        <v>110</v>
      </c>
      <c r="T14" s="151" t="n">
        <v>100</v>
      </c>
      <c r="U14" s="134"/>
      <c r="V14" s="142"/>
    </row>
    <row r="15" customFormat="false" ht="17.25" hidden="false" customHeight="true" outlineLevel="0" collapsed="false">
      <c r="A15" s="131"/>
      <c r="B15" s="131"/>
      <c r="C15" s="139" t="s">
        <v>111</v>
      </c>
      <c r="D15" s="143" t="n">
        <v>2100</v>
      </c>
      <c r="E15" s="134"/>
      <c r="F15" s="142"/>
      <c r="G15" s="152"/>
      <c r="H15" s="141"/>
      <c r="I15" s="149"/>
      <c r="J15" s="150"/>
      <c r="K15" s="152"/>
      <c r="L15" s="145"/>
      <c r="M15" s="149"/>
      <c r="N15" s="150"/>
      <c r="O15" s="139" t="s">
        <v>110</v>
      </c>
      <c r="P15" s="145" t="n">
        <v>300</v>
      </c>
      <c r="Q15" s="134"/>
      <c r="R15" s="142"/>
      <c r="S15" s="144" t="s">
        <v>112</v>
      </c>
      <c r="T15" s="151" t="n">
        <v>50</v>
      </c>
      <c r="U15" s="134"/>
      <c r="V15" s="142"/>
    </row>
    <row r="16" customFormat="false" ht="17.25" hidden="false" customHeight="true" outlineLevel="0" collapsed="false">
      <c r="A16" s="131"/>
      <c r="B16" s="131"/>
      <c r="C16" s="139" t="s">
        <v>113</v>
      </c>
      <c r="D16" s="143" t="n">
        <v>2150</v>
      </c>
      <c r="E16" s="134"/>
      <c r="F16" s="142"/>
      <c r="G16" s="152"/>
      <c r="H16" s="145"/>
      <c r="I16" s="149"/>
      <c r="J16" s="150"/>
      <c r="K16" s="152"/>
      <c r="L16" s="145"/>
      <c r="M16" s="149"/>
      <c r="N16" s="150"/>
      <c r="O16" s="139" t="s">
        <v>114</v>
      </c>
      <c r="P16" s="145" t="n">
        <v>250</v>
      </c>
      <c r="Q16" s="134"/>
      <c r="R16" s="142"/>
      <c r="S16" s="144"/>
      <c r="T16" s="151"/>
      <c r="U16" s="153"/>
      <c r="V16" s="154"/>
    </row>
    <row r="17" customFormat="false" ht="17.25" hidden="false" customHeight="true" outlineLevel="0" collapsed="false">
      <c r="A17" s="131"/>
      <c r="B17" s="131"/>
      <c r="C17" s="139" t="s">
        <v>115</v>
      </c>
      <c r="D17" s="143" t="n">
        <v>1750</v>
      </c>
      <c r="E17" s="134"/>
      <c r="F17" s="142"/>
      <c r="G17" s="152"/>
      <c r="H17" s="145"/>
      <c r="I17" s="149"/>
      <c r="J17" s="150"/>
      <c r="K17" s="152"/>
      <c r="L17" s="145"/>
      <c r="M17" s="149"/>
      <c r="N17" s="150"/>
      <c r="O17" s="139" t="s">
        <v>116</v>
      </c>
      <c r="P17" s="151" t="n">
        <v>50</v>
      </c>
      <c r="Q17" s="134"/>
      <c r="R17" s="142"/>
      <c r="S17" s="155"/>
      <c r="T17" s="156"/>
      <c r="U17" s="157"/>
      <c r="V17" s="158"/>
    </row>
    <row r="18" customFormat="false" ht="17.25" hidden="false" customHeight="true" outlineLevel="0" collapsed="false">
      <c r="A18" s="131"/>
      <c r="B18" s="131"/>
      <c r="C18" s="139" t="s">
        <v>117</v>
      </c>
      <c r="D18" s="143" t="n">
        <v>3500</v>
      </c>
      <c r="E18" s="134"/>
      <c r="F18" s="142"/>
      <c r="G18" s="152"/>
      <c r="H18" s="145"/>
      <c r="I18" s="159"/>
      <c r="J18" s="150"/>
      <c r="K18" s="152"/>
      <c r="L18" s="145"/>
      <c r="M18" s="159"/>
      <c r="N18" s="150"/>
      <c r="O18" s="139" t="s">
        <v>118</v>
      </c>
      <c r="P18" s="151" t="n">
        <v>350</v>
      </c>
      <c r="Q18" s="134"/>
      <c r="R18" s="142"/>
      <c r="S18" s="160" t="s">
        <v>62</v>
      </c>
      <c r="T18" s="160"/>
      <c r="U18" s="160"/>
      <c r="V18" s="160"/>
    </row>
    <row r="19" customFormat="false" ht="17.25" hidden="false" customHeight="true" outlineLevel="0" collapsed="false">
      <c r="A19" s="131"/>
      <c r="B19" s="131"/>
      <c r="C19" s="139" t="s">
        <v>119</v>
      </c>
      <c r="D19" s="143" t="n">
        <v>1750</v>
      </c>
      <c r="E19" s="134"/>
      <c r="F19" s="142"/>
      <c r="G19" s="152"/>
      <c r="H19" s="145"/>
      <c r="I19" s="149"/>
      <c r="J19" s="150"/>
      <c r="K19" s="152"/>
      <c r="L19" s="145"/>
      <c r="M19" s="149"/>
      <c r="N19" s="150"/>
      <c r="O19" s="161" t="s">
        <v>120</v>
      </c>
      <c r="P19" s="151" t="n">
        <v>150</v>
      </c>
      <c r="Q19" s="134"/>
      <c r="R19" s="142"/>
      <c r="S19" s="140" t="s">
        <v>121</v>
      </c>
      <c r="T19" s="162" t="n">
        <v>650</v>
      </c>
      <c r="U19" s="134"/>
      <c r="V19" s="142"/>
    </row>
    <row r="20" customFormat="false" ht="17.25" hidden="false" customHeight="true" outlineLevel="0" collapsed="false">
      <c r="A20" s="131"/>
      <c r="B20" s="131"/>
      <c r="C20" s="139" t="s">
        <v>122</v>
      </c>
      <c r="D20" s="143" t="n">
        <v>3100</v>
      </c>
      <c r="E20" s="134"/>
      <c r="F20" s="142"/>
      <c r="G20" s="152"/>
      <c r="H20" s="145"/>
      <c r="I20" s="149"/>
      <c r="J20" s="150"/>
      <c r="K20" s="163"/>
      <c r="L20" s="164"/>
      <c r="M20" s="149"/>
      <c r="N20" s="150"/>
      <c r="O20" s="139" t="s">
        <v>112</v>
      </c>
      <c r="P20" s="151" t="n">
        <v>350</v>
      </c>
      <c r="Q20" s="134"/>
      <c r="R20" s="142"/>
      <c r="S20" s="165"/>
      <c r="T20" s="145"/>
      <c r="U20" s="166"/>
      <c r="V20" s="150"/>
    </row>
    <row r="21" customFormat="false" ht="17.25" hidden="false" customHeight="true" outlineLevel="0" collapsed="false">
      <c r="A21" s="131"/>
      <c r="B21" s="131"/>
      <c r="C21" s="139" t="s">
        <v>123</v>
      </c>
      <c r="D21" s="143" t="n">
        <v>2050</v>
      </c>
      <c r="E21" s="134"/>
      <c r="F21" s="142"/>
      <c r="G21" s="152"/>
      <c r="H21" s="145"/>
      <c r="I21" s="149"/>
      <c r="J21" s="150"/>
      <c r="K21" s="163"/>
      <c r="L21" s="164"/>
      <c r="M21" s="149"/>
      <c r="N21" s="150"/>
      <c r="O21" s="139" t="s">
        <v>124</v>
      </c>
      <c r="P21" s="145" t="n">
        <v>200</v>
      </c>
      <c r="Q21" s="134"/>
      <c r="R21" s="142"/>
      <c r="S21" s="165"/>
      <c r="T21" s="145"/>
      <c r="U21" s="166"/>
      <c r="V21" s="150"/>
    </row>
    <row r="22" customFormat="false" ht="17.25" hidden="false" customHeight="true" outlineLevel="0" collapsed="false">
      <c r="A22" s="131"/>
      <c r="B22" s="131"/>
      <c r="C22" s="167" t="s">
        <v>125</v>
      </c>
      <c r="D22" s="143" t="n">
        <v>500</v>
      </c>
      <c r="E22" s="134"/>
      <c r="F22" s="142"/>
      <c r="G22" s="152"/>
      <c r="H22" s="145"/>
      <c r="I22" s="159"/>
      <c r="J22" s="150"/>
      <c r="K22" s="152"/>
      <c r="L22" s="145"/>
      <c r="M22" s="159"/>
      <c r="N22" s="150"/>
      <c r="O22" s="167"/>
      <c r="P22" s="145"/>
      <c r="Q22" s="168"/>
      <c r="R22" s="150"/>
      <c r="S22" s="165"/>
      <c r="T22" s="145"/>
      <c r="U22" s="169"/>
      <c r="V22" s="150"/>
    </row>
    <row r="23" customFormat="false" ht="17.25" hidden="false" customHeight="true" outlineLevel="0" collapsed="false">
      <c r="A23" s="131"/>
      <c r="B23" s="131"/>
      <c r="C23" s="139"/>
      <c r="D23" s="143"/>
      <c r="E23" s="170"/>
      <c r="F23" s="150"/>
      <c r="G23" s="152"/>
      <c r="H23" s="145"/>
      <c r="I23" s="159"/>
      <c r="J23" s="150"/>
      <c r="K23" s="152"/>
      <c r="L23" s="145"/>
      <c r="M23" s="159"/>
      <c r="N23" s="150"/>
      <c r="O23" s="139"/>
      <c r="P23" s="145"/>
      <c r="Q23" s="168"/>
      <c r="R23" s="150"/>
      <c r="S23" s="165"/>
      <c r="T23" s="145"/>
      <c r="U23" s="169"/>
      <c r="V23" s="150"/>
    </row>
    <row r="24" customFormat="false" ht="17.25" hidden="false" customHeight="true" outlineLevel="0" collapsed="false">
      <c r="A24" s="131"/>
      <c r="B24" s="131"/>
      <c r="C24" s="171"/>
      <c r="D24" s="172"/>
      <c r="E24" s="170"/>
      <c r="F24" s="173"/>
      <c r="G24" s="152"/>
      <c r="H24" s="164"/>
      <c r="I24" s="159"/>
      <c r="J24" s="150"/>
      <c r="K24" s="152"/>
      <c r="L24" s="145"/>
      <c r="M24" s="149"/>
      <c r="N24" s="150"/>
      <c r="O24" s="171"/>
      <c r="P24" s="145"/>
      <c r="Q24" s="168"/>
      <c r="R24" s="150"/>
      <c r="S24" s="165"/>
      <c r="T24" s="145"/>
      <c r="U24" s="169"/>
      <c r="V24" s="150"/>
    </row>
    <row r="25" customFormat="false" ht="17.25" hidden="false" customHeight="true" outlineLevel="0" collapsed="false">
      <c r="A25" s="131"/>
      <c r="B25" s="131"/>
      <c r="C25" s="174"/>
      <c r="D25" s="175"/>
      <c r="E25" s="170"/>
      <c r="F25" s="176"/>
      <c r="G25" s="177"/>
      <c r="H25" s="178"/>
      <c r="I25" s="179"/>
      <c r="J25" s="176"/>
      <c r="K25" s="177"/>
      <c r="L25" s="180"/>
      <c r="M25" s="179"/>
      <c r="N25" s="176"/>
      <c r="O25" s="174"/>
      <c r="P25" s="180"/>
      <c r="Q25" s="168"/>
      <c r="R25" s="176"/>
      <c r="S25" s="181"/>
      <c r="T25" s="180"/>
      <c r="U25" s="182"/>
      <c r="V25" s="176"/>
    </row>
    <row r="26" customFormat="false" ht="17.25" hidden="false" customHeight="true" outlineLevel="0" collapsed="false">
      <c r="A26" s="183" t="n">
        <f aca="false">D26+H26+L26+P26+T26</f>
        <v>74500</v>
      </c>
      <c r="B26" s="183"/>
      <c r="C26" s="184" t="s">
        <v>126</v>
      </c>
      <c r="D26" s="185" t="n">
        <f aca="false">SUM(D10:D25)</f>
        <v>41100</v>
      </c>
      <c r="E26" s="186" t="n">
        <f aca="false">SUM(E10:E25)</f>
        <v>0</v>
      </c>
      <c r="F26" s="187"/>
      <c r="G26" s="188" t="s">
        <v>126</v>
      </c>
      <c r="H26" s="189" t="n">
        <f aca="false">SUM(H10:H25)</f>
        <v>11650</v>
      </c>
      <c r="I26" s="186" t="n">
        <f aca="false">SUM(I10:I25)</f>
        <v>0</v>
      </c>
      <c r="J26" s="187"/>
      <c r="K26" s="188" t="s">
        <v>126</v>
      </c>
      <c r="L26" s="189" t="n">
        <f aca="false">SUM(L10:L25)</f>
        <v>13650</v>
      </c>
      <c r="M26" s="186" t="n">
        <f aca="false">SUM(M10:M25)</f>
        <v>0</v>
      </c>
      <c r="N26" s="187"/>
      <c r="O26" s="188" t="s">
        <v>126</v>
      </c>
      <c r="P26" s="189" t="n">
        <f aca="false">SUM(P10:P25)</f>
        <v>4850</v>
      </c>
      <c r="Q26" s="186" t="n">
        <f aca="false">SUM(Q10:Q25)</f>
        <v>0</v>
      </c>
      <c r="R26" s="187"/>
      <c r="S26" s="188" t="s">
        <v>126</v>
      </c>
      <c r="T26" s="189" t="n">
        <f aca="false">SUM(T10:T17,T19)</f>
        <v>3250</v>
      </c>
      <c r="U26" s="186" t="n">
        <f aca="false">SUM(U10:U17,U19)</f>
        <v>0</v>
      </c>
      <c r="V26" s="187"/>
    </row>
    <row r="27" customFormat="false" ht="17.25" hidden="false" customHeight="true" outlineLevel="0" collapsed="false">
      <c r="A27" s="190" t="s">
        <v>12</v>
      </c>
      <c r="B27" s="191" t="s">
        <v>16</v>
      </c>
      <c r="C27" s="136" t="s">
        <v>127</v>
      </c>
      <c r="D27" s="137" t="n">
        <v>1850</v>
      </c>
      <c r="E27" s="134"/>
      <c r="F27" s="135"/>
      <c r="G27" s="136" t="s">
        <v>127</v>
      </c>
      <c r="H27" s="137" t="n">
        <v>600</v>
      </c>
      <c r="I27" s="134"/>
      <c r="J27" s="135"/>
      <c r="K27" s="136" t="s">
        <v>127</v>
      </c>
      <c r="L27" s="137" t="n">
        <v>250</v>
      </c>
      <c r="M27" s="134"/>
      <c r="N27" s="135"/>
      <c r="O27" s="136" t="s">
        <v>128</v>
      </c>
      <c r="P27" s="192" t="n">
        <v>150</v>
      </c>
      <c r="Q27" s="134"/>
      <c r="R27" s="135"/>
      <c r="S27" s="140" t="s">
        <v>128</v>
      </c>
      <c r="T27" s="193" t="n">
        <v>50</v>
      </c>
      <c r="U27" s="194"/>
      <c r="V27" s="195"/>
    </row>
    <row r="28" customFormat="false" ht="17.25" hidden="false" customHeight="true" outlineLevel="0" collapsed="false">
      <c r="A28" s="190"/>
      <c r="B28" s="196" t="s">
        <v>13</v>
      </c>
      <c r="C28" s="144" t="s">
        <v>129</v>
      </c>
      <c r="D28" s="145" t="n">
        <v>2600</v>
      </c>
      <c r="E28" s="134"/>
      <c r="F28" s="142"/>
      <c r="G28" s="144" t="s">
        <v>129</v>
      </c>
      <c r="H28" s="145" t="n">
        <v>550</v>
      </c>
      <c r="I28" s="134"/>
      <c r="J28" s="142"/>
      <c r="K28" s="144" t="s">
        <v>129</v>
      </c>
      <c r="L28" s="145" t="n">
        <v>300</v>
      </c>
      <c r="M28" s="134"/>
      <c r="N28" s="142"/>
      <c r="O28" s="144" t="s">
        <v>129</v>
      </c>
      <c r="P28" s="145" t="n">
        <v>200</v>
      </c>
      <c r="Q28" s="134"/>
      <c r="R28" s="142"/>
      <c r="S28" s="144" t="s">
        <v>130</v>
      </c>
      <c r="T28" s="145" t="n">
        <v>50</v>
      </c>
      <c r="U28" s="197"/>
      <c r="V28" s="198"/>
    </row>
    <row r="29" customFormat="false" ht="17.25" hidden="false" customHeight="true" outlineLevel="0" collapsed="false">
      <c r="A29" s="190"/>
      <c r="B29" s="196"/>
      <c r="C29" s="177"/>
      <c r="D29" s="180"/>
      <c r="E29" s="199"/>
      <c r="F29" s="176"/>
      <c r="G29" s="177"/>
      <c r="H29" s="180"/>
      <c r="I29" s="200"/>
      <c r="J29" s="176"/>
      <c r="K29" s="177"/>
      <c r="L29" s="180"/>
      <c r="M29" s="200"/>
      <c r="N29" s="176"/>
      <c r="O29" s="177"/>
      <c r="P29" s="180"/>
      <c r="Q29" s="200"/>
      <c r="R29" s="176"/>
      <c r="S29" s="201"/>
      <c r="T29" s="202"/>
      <c r="U29" s="203"/>
      <c r="V29" s="204"/>
    </row>
    <row r="30" customFormat="false" ht="17.25" hidden="false" customHeight="true" outlineLevel="0" collapsed="false">
      <c r="A30" s="183" t="n">
        <f aca="false">D30+H30+L30+P30+T30</f>
        <v>6600</v>
      </c>
      <c r="B30" s="183"/>
      <c r="C30" s="188" t="s">
        <v>126</v>
      </c>
      <c r="D30" s="189" t="n">
        <f aca="false">SUM(D27:D29)</f>
        <v>4450</v>
      </c>
      <c r="E30" s="186" t="n">
        <f aca="false">SUM(E27:E29)</f>
        <v>0</v>
      </c>
      <c r="F30" s="187"/>
      <c r="G30" s="188" t="s">
        <v>126</v>
      </c>
      <c r="H30" s="189" t="n">
        <f aca="false">SUM(H27:H29)</f>
        <v>1150</v>
      </c>
      <c r="I30" s="186" t="n">
        <f aca="false">SUM(I27:I29)</f>
        <v>0</v>
      </c>
      <c r="J30" s="187"/>
      <c r="K30" s="188" t="s">
        <v>126</v>
      </c>
      <c r="L30" s="189" t="n">
        <f aca="false">SUM(L27:L29)</f>
        <v>550</v>
      </c>
      <c r="M30" s="186" t="n">
        <f aca="false">SUM(M27:M29)</f>
        <v>0</v>
      </c>
      <c r="N30" s="187"/>
      <c r="O30" s="188" t="s">
        <v>126</v>
      </c>
      <c r="P30" s="189" t="n">
        <f aca="false">SUM(P27:P29)</f>
        <v>350</v>
      </c>
      <c r="Q30" s="186" t="n">
        <f aca="false">SUM(Q27:Q29)</f>
        <v>0</v>
      </c>
      <c r="R30" s="187"/>
      <c r="S30" s="188" t="s">
        <v>126</v>
      </c>
      <c r="T30" s="189" t="n">
        <f aca="false">SUM(T27:T29)</f>
        <v>100</v>
      </c>
      <c r="U30" s="186" t="n">
        <f aca="false">SUM(U27:U29)</f>
        <v>0</v>
      </c>
      <c r="V30" s="205" t="n">
        <f aca="false">SUM(V27:V28)</f>
        <v>0</v>
      </c>
    </row>
    <row r="31" customFormat="false" ht="17.25" hidden="false" customHeight="true" outlineLevel="0" collapsed="false">
      <c r="A31" s="131" t="s">
        <v>38</v>
      </c>
      <c r="B31" s="131"/>
      <c r="C31" s="136" t="s">
        <v>131</v>
      </c>
      <c r="D31" s="137" t="n">
        <v>3000</v>
      </c>
      <c r="E31" s="134"/>
      <c r="F31" s="135"/>
      <c r="G31" s="136" t="s">
        <v>131</v>
      </c>
      <c r="H31" s="137" t="n">
        <v>1250</v>
      </c>
      <c r="I31" s="134"/>
      <c r="J31" s="135"/>
      <c r="K31" s="136" t="s">
        <v>131</v>
      </c>
      <c r="L31" s="137" t="n">
        <v>1550</v>
      </c>
      <c r="M31" s="134"/>
      <c r="N31" s="135"/>
      <c r="O31" s="136" t="s">
        <v>131</v>
      </c>
      <c r="P31" s="137" t="n">
        <v>850</v>
      </c>
      <c r="Q31" s="134"/>
      <c r="R31" s="135"/>
      <c r="S31" s="136" t="s">
        <v>132</v>
      </c>
      <c r="T31" s="137" t="n">
        <v>150</v>
      </c>
      <c r="U31" s="206"/>
      <c r="V31" s="207"/>
    </row>
    <row r="32" customFormat="false" ht="17.25" hidden="false" customHeight="true" outlineLevel="0" collapsed="false">
      <c r="A32" s="131"/>
      <c r="B32" s="131"/>
      <c r="C32" s="208" t="s">
        <v>133</v>
      </c>
      <c r="D32" s="180" t="n">
        <v>2300</v>
      </c>
      <c r="E32" s="134"/>
      <c r="F32" s="209"/>
      <c r="G32" s="177"/>
      <c r="H32" s="180"/>
      <c r="I32" s="200"/>
      <c r="J32" s="176"/>
      <c r="K32" s="177"/>
      <c r="L32" s="180"/>
      <c r="M32" s="200"/>
      <c r="N32" s="176"/>
      <c r="O32" s="177"/>
      <c r="P32" s="180"/>
      <c r="Q32" s="200"/>
      <c r="R32" s="176"/>
      <c r="S32" s="210"/>
      <c r="T32" s="211"/>
      <c r="U32" s="212"/>
      <c r="V32" s="154"/>
    </row>
    <row r="33" customFormat="false" ht="17.25" hidden="false" customHeight="true" outlineLevel="0" collapsed="false">
      <c r="A33" s="183" t="n">
        <f aca="false">D33+H33+L33+P33+T33</f>
        <v>9100</v>
      </c>
      <c r="B33" s="183"/>
      <c r="C33" s="188" t="s">
        <v>126</v>
      </c>
      <c r="D33" s="189" t="n">
        <f aca="false">SUM(D31:D32)</f>
        <v>5300</v>
      </c>
      <c r="E33" s="186" t="n">
        <f aca="false">SUM(E31:E32)</f>
        <v>0</v>
      </c>
      <c r="F33" s="187"/>
      <c r="G33" s="188" t="s">
        <v>126</v>
      </c>
      <c r="H33" s="189" t="n">
        <f aca="false">SUM(H31:H32)</f>
        <v>1250</v>
      </c>
      <c r="I33" s="186" t="n">
        <f aca="false">SUM(I31:I32)</f>
        <v>0</v>
      </c>
      <c r="J33" s="187"/>
      <c r="K33" s="188" t="s">
        <v>126</v>
      </c>
      <c r="L33" s="189" t="n">
        <f aca="false">SUM(L31:L32)</f>
        <v>1550</v>
      </c>
      <c r="M33" s="186" t="n">
        <f aca="false">SUM(M31:M32)</f>
        <v>0</v>
      </c>
      <c r="N33" s="187"/>
      <c r="O33" s="188" t="s">
        <v>126</v>
      </c>
      <c r="P33" s="189" t="n">
        <f aca="false">SUM(P31:P32)</f>
        <v>850</v>
      </c>
      <c r="Q33" s="186" t="n">
        <f aca="false">SUM(Q31:Q32)</f>
        <v>0</v>
      </c>
      <c r="R33" s="187"/>
      <c r="S33" s="188" t="s">
        <v>126</v>
      </c>
      <c r="T33" s="189" t="n">
        <f aca="false">SUM(T31:T32)</f>
        <v>150</v>
      </c>
      <c r="U33" s="186" t="n">
        <f aca="false">SUM(U31:U32)</f>
        <v>0</v>
      </c>
      <c r="V33" s="213"/>
    </row>
    <row r="34" customFormat="false" ht="17.25" hidden="false" customHeight="true" outlineLevel="0" collapsed="false">
      <c r="A34" s="214"/>
      <c r="B34" s="215" t="s">
        <v>134</v>
      </c>
      <c r="D34" s="216"/>
      <c r="E34" s="217"/>
      <c r="F34" s="218"/>
      <c r="G34" s="82"/>
      <c r="H34" s="216"/>
      <c r="I34" s="217"/>
      <c r="J34" s="218"/>
      <c r="K34" s="82"/>
      <c r="L34" s="216"/>
      <c r="M34" s="217"/>
      <c r="N34" s="218"/>
      <c r="O34" s="219"/>
      <c r="Q34" s="217"/>
      <c r="R34" s="218"/>
      <c r="S34" s="82"/>
      <c r="T34" s="220"/>
      <c r="U34" s="217"/>
      <c r="V34" s="82"/>
    </row>
    <row r="35" customFormat="false" ht="17.25" hidden="false" customHeight="true" outlineLevel="0" collapsed="false">
      <c r="A35" s="221"/>
      <c r="B35" s="222" t="s">
        <v>135</v>
      </c>
      <c r="C35" s="223"/>
      <c r="D35" s="222"/>
      <c r="E35" s="222"/>
      <c r="F35" s="223"/>
      <c r="O35" s="224"/>
      <c r="S35" s="224"/>
      <c r="V35" s="224"/>
    </row>
    <row r="36" customFormat="false" ht="17.25" hidden="false" customHeight="true" outlineLevel="0" collapsed="false">
      <c r="A36" s="225"/>
      <c r="B36" s="222" t="s">
        <v>136</v>
      </c>
      <c r="C36" s="226"/>
      <c r="D36" s="226"/>
      <c r="E36" s="222"/>
      <c r="F36" s="223"/>
      <c r="H36" s="222"/>
      <c r="O36" s="224"/>
      <c r="R36" s="224"/>
    </row>
    <row r="37" customFormat="false" ht="17.25" hidden="false" customHeight="true" outlineLevel="0" collapsed="false">
      <c r="A37" s="225"/>
      <c r="B37" s="227" t="s">
        <v>137</v>
      </c>
      <c r="C37" s="226"/>
      <c r="D37" s="226"/>
      <c r="H37" s="222"/>
      <c r="I37" s="227" t="s">
        <v>138</v>
      </c>
      <c r="J37" s="228"/>
      <c r="K37" s="228"/>
      <c r="O37" s="224"/>
    </row>
    <row r="38" customFormat="false" ht="17.25" hidden="false" customHeight="true" outlineLevel="0" collapsed="false">
      <c r="A38" s="82"/>
      <c r="B38" s="229" t="s">
        <v>139</v>
      </c>
      <c r="C38" s="229"/>
      <c r="D38" s="229"/>
      <c r="E38" s="229"/>
      <c r="H38" s="222"/>
      <c r="I38" s="227" t="s">
        <v>140</v>
      </c>
      <c r="O38" s="224"/>
    </row>
    <row r="39" customFormat="false" ht="17.25" hidden="false" customHeight="true" outlineLevel="0" collapsed="false">
      <c r="B39" s="222" t="s">
        <v>141</v>
      </c>
      <c r="C39" s="228"/>
      <c r="D39" s="228"/>
      <c r="E39" s="228"/>
      <c r="F39" s="226"/>
      <c r="H39" s="222"/>
      <c r="I39" s="215" t="s">
        <v>142</v>
      </c>
      <c r="J39" s="228"/>
      <c r="K39" s="228"/>
      <c r="P39" s="222" t="s">
        <v>143</v>
      </c>
      <c r="R39" s="222"/>
      <c r="S39" s="222"/>
      <c r="T39" s="222"/>
      <c r="U39" s="222"/>
    </row>
    <row r="40" customFormat="false" ht="17.25" hidden="false" customHeight="true" outlineLevel="0" collapsed="false">
      <c r="A40" s="82"/>
      <c r="B40" s="222" t="s">
        <v>144</v>
      </c>
      <c r="C40" s="228"/>
      <c r="D40" s="228"/>
      <c r="E40" s="228"/>
      <c r="M40" s="224"/>
      <c r="N40" s="224"/>
      <c r="O40" s="230"/>
      <c r="P40" s="222" t="s">
        <v>145</v>
      </c>
      <c r="R40" s="231"/>
      <c r="S40" s="231"/>
      <c r="T40" s="231"/>
      <c r="U40" s="231"/>
    </row>
    <row r="41" customFormat="false" ht="16.5" hidden="false" customHeight="true" outlineLevel="0" collapsed="false">
      <c r="B41" s="227" t="s">
        <v>146</v>
      </c>
      <c r="C41" s="228"/>
      <c r="D41" s="228"/>
      <c r="E41" s="228"/>
      <c r="F41" s="223"/>
      <c r="G41" s="232"/>
      <c r="H41" s="223"/>
      <c r="I41" s="222"/>
      <c r="M41" s="224"/>
      <c r="N41" s="224"/>
      <c r="O41" s="224"/>
      <c r="P41" s="215" t="s">
        <v>147</v>
      </c>
      <c r="R41" s="233"/>
      <c r="S41" s="233"/>
      <c r="T41" s="233"/>
      <c r="U41" s="234"/>
    </row>
    <row r="42" customFormat="false" ht="16.5" hidden="false" customHeight="true" outlineLevel="0" collapsed="false">
      <c r="C42" s="228"/>
      <c r="D42" s="228"/>
      <c r="E42" s="228"/>
      <c r="F42" s="235"/>
      <c r="G42" s="236"/>
      <c r="H42" s="223"/>
      <c r="I42" s="222"/>
      <c r="M42" s="224"/>
      <c r="N42" s="224"/>
      <c r="O42" s="224"/>
      <c r="P42" s="215" t="s">
        <v>148</v>
      </c>
      <c r="S42" s="82"/>
      <c r="T42" s="81"/>
    </row>
    <row r="43" customFormat="false" ht="16.5" hidden="false" customHeight="true" outlineLevel="0" collapsed="false">
      <c r="A43" s="220"/>
      <c r="F43" s="223"/>
      <c r="G43" s="222"/>
      <c r="H43" s="223"/>
      <c r="I43" s="222"/>
      <c r="L43" s="237"/>
      <c r="M43" s="224"/>
      <c r="N43" s="224"/>
      <c r="O43" s="224"/>
      <c r="P43" s="238" t="s">
        <v>149</v>
      </c>
      <c r="S43" s="82"/>
      <c r="T43" s="81"/>
    </row>
    <row r="44" customFormat="false" ht="13.5" hidden="false" customHeight="false" outlineLevel="0" collapsed="false">
      <c r="P44" s="81" t="s">
        <v>150</v>
      </c>
    </row>
  </sheetData>
  <sheetProtection sheet="true" password="c43d"/>
  <mergeCells count="44">
    <mergeCell ref="I1:N2"/>
    <mergeCell ref="U2:V2"/>
    <mergeCell ref="A3:B3"/>
    <mergeCell ref="C3:F3"/>
    <mergeCell ref="G3:I3"/>
    <mergeCell ref="J3:L3"/>
    <mergeCell ref="N3:N4"/>
    <mergeCell ref="O3:Q4"/>
    <mergeCell ref="R3:U3"/>
    <mergeCell ref="A4:B4"/>
    <mergeCell ref="C4:F5"/>
    <mergeCell ref="G4:I5"/>
    <mergeCell ref="J4:L5"/>
    <mergeCell ref="M4:M5"/>
    <mergeCell ref="R4:U5"/>
    <mergeCell ref="V4:V5"/>
    <mergeCell ref="A5:B5"/>
    <mergeCell ref="O5:Q5"/>
    <mergeCell ref="A6:B6"/>
    <mergeCell ref="C6:C7"/>
    <mergeCell ref="D6:F7"/>
    <mergeCell ref="G6:G7"/>
    <mergeCell ref="H6:K7"/>
    <mergeCell ref="L6:L7"/>
    <mergeCell ref="N6:O6"/>
    <mergeCell ref="P6:Q6"/>
    <mergeCell ref="S6:V6"/>
    <mergeCell ref="N7:P7"/>
    <mergeCell ref="R7:S7"/>
    <mergeCell ref="U7:V7"/>
    <mergeCell ref="C8:F8"/>
    <mergeCell ref="G8:J8"/>
    <mergeCell ref="K8:N8"/>
    <mergeCell ref="O8:R8"/>
    <mergeCell ref="S8:V8"/>
    <mergeCell ref="A9:B9"/>
    <mergeCell ref="A10:B25"/>
    <mergeCell ref="S18:V18"/>
    <mergeCell ref="A26:B26"/>
    <mergeCell ref="A27:A29"/>
    <mergeCell ref="A30:B30"/>
    <mergeCell ref="A31:B32"/>
    <mergeCell ref="A33:B33"/>
    <mergeCell ref="B38:E38"/>
  </mergeCells>
  <conditionalFormatting sqref="V28:V29">
    <cfRule type="expression" priority="2" aboveAverage="0" equalAverage="0" bottom="0" percent="0" rank="0" text="" dxfId="0">
      <formula>U28&lt;V28</formula>
    </cfRule>
  </conditionalFormatting>
  <conditionalFormatting sqref="E10:E22 E27:E28 E31:E32">
    <cfRule type="expression" priority="3" aboveAverage="0" equalAverage="0" bottom="0" percent="0" rank="0" text="" dxfId="1">
      <formula>$D10&lt;$E10</formula>
    </cfRule>
  </conditionalFormatting>
  <conditionalFormatting sqref="I10:I14 I27:I28 I31">
    <cfRule type="expression" priority="4" aboveAverage="0" equalAverage="0" bottom="0" percent="0" rank="0" text="" dxfId="2">
      <formula>$H10&lt;$I10</formula>
    </cfRule>
  </conditionalFormatting>
  <conditionalFormatting sqref="M10:M13 M27:M28 M31">
    <cfRule type="expression" priority="5" aboveAverage="0" equalAverage="0" bottom="0" percent="0" rank="0" text="" dxfId="3">
      <formula>$L10&lt;$M10</formula>
    </cfRule>
  </conditionalFormatting>
  <conditionalFormatting sqref="Q27:Q28 Q31 Q10:Q25">
    <cfRule type="expression" priority="6" aboveAverage="0" equalAverage="0" bottom="0" percent="0" rank="0" text="" dxfId="4">
      <formula>$P27&lt;$Q27</formula>
    </cfRule>
  </conditionalFormatting>
  <conditionalFormatting sqref="U19 U27:U28 U31 U10:U16">
    <cfRule type="expression" priority="7" aboveAverage="0" equalAverage="0" bottom="0" percent="0" rank="0" text="" dxfId="5">
      <formula>$T19&lt;$U19</formula>
    </cfRule>
  </conditionalFormatting>
  <dataValidations count="3">
    <dataValidation allowBlank="true" errorStyle="stop" operator="between" showDropDown="false" showErrorMessage="true" showInputMessage="false" sqref="E23:E25 U29" type="whole">
      <formula1>0</formula1>
      <formula2>T29</formula2>
    </dataValidation>
    <dataValidation allowBlank="true" error="持部枚数を超えております。" errorStyle="warning" errorTitle="エラー" operator="between" showDropDown="false" showErrorMessage="true" showInputMessage="false" sqref="E10:E20 I10:I14 M10:M13 Q10:Q15 U10:U16 U19 E21:E22 E27:E28 I27:I28 M27:M28 Q27:Q28 U27:U28 E31:E32 I31 M31 Q31 U31" type="whole">
      <formula1>0</formula1>
      <formula2>D10</formula2>
    </dataValidation>
    <dataValidation allowBlank="true" error="持部数を超えています。" errorStyle="warning" errorTitle="エラー" operator="between" showDropDown="false" showErrorMessage="true" showInputMessage="false" sqref="Q16:Q25" type="whole">
      <formula1>0</formula1>
      <formula2>P16</formula2>
    </dataValidation>
  </dataValidations>
  <printOptions headings="false" gridLines="false" gridLinesSet="true" horizontalCentered="false" verticalCentered="false"/>
  <pageMargins left="0.39375" right="0.118055555555556" top="0.590277777777778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81" width="2.37"/>
    <col collapsed="false" customWidth="true" hidden="false" outlineLevel="0" max="2" min="2" style="81" width="7.24"/>
    <col collapsed="false" customWidth="true" hidden="false" outlineLevel="0" max="3" min="3" style="237" width="9.99"/>
    <col collapsed="false" customWidth="true" hidden="false" outlineLevel="0" max="4" min="4" style="81" width="6.74"/>
    <col collapsed="false" customWidth="true" hidden="false" outlineLevel="0" max="6" min="5" style="239" width="8.86"/>
    <col collapsed="false" customWidth="true" hidden="false" outlineLevel="0" max="7" min="7" style="237" width="9.99"/>
    <col collapsed="false" customWidth="true" hidden="false" outlineLevel="0" max="8" min="8" style="81" width="6.74"/>
    <col collapsed="false" customWidth="true" hidden="false" outlineLevel="0" max="10" min="9" style="239" width="8.86"/>
    <col collapsed="false" customWidth="true" hidden="false" outlineLevel="0" max="11" min="11" style="237" width="9.99"/>
    <col collapsed="false" customWidth="true" hidden="false" outlineLevel="0" max="12" min="12" style="81" width="6.74"/>
    <col collapsed="false" customWidth="true" hidden="false" outlineLevel="0" max="14" min="13" style="239" width="8.86"/>
    <col collapsed="false" customWidth="true" hidden="false" outlineLevel="0" max="15" min="15" style="237" width="9.99"/>
    <col collapsed="false" customWidth="true" hidden="false" outlineLevel="0" max="16" min="16" style="81" width="6.74"/>
    <col collapsed="false" customWidth="true" hidden="false" outlineLevel="0" max="18" min="17" style="239" width="8.86"/>
    <col collapsed="false" customWidth="true" hidden="false" outlineLevel="0" max="19" min="19" style="237" width="9.99"/>
    <col collapsed="false" customWidth="true" hidden="false" outlineLevel="0" max="20" min="20" style="81" width="6.74"/>
    <col collapsed="false" customWidth="true" hidden="false" outlineLevel="0" max="21" min="21" style="239" width="8.86"/>
    <col collapsed="false" customWidth="false" hidden="false" outlineLevel="0" max="22" min="22" style="81" width="8.99"/>
    <col collapsed="false" customWidth="true" hidden="false" outlineLevel="0" max="23" min="23" style="81" width="0.49"/>
    <col collapsed="false" customWidth="true" hidden="false" outlineLevel="0" max="24" min="24" style="81" width="2.99"/>
    <col collapsed="false" customWidth="true" hidden="false" outlineLevel="0" max="25" min="25" style="81" width="5.87"/>
    <col collapsed="false" customWidth="true" hidden="false" outlineLevel="0" max="26" min="26" style="81" width="3.37"/>
    <col collapsed="false" customWidth="false" hidden="false" outlineLevel="0" max="257" min="27" style="81" width="8.99"/>
  </cols>
  <sheetData>
    <row r="1" customFormat="false" ht="13.5" hidden="false" customHeight="true" outlineLevel="0" collapsed="false">
      <c r="I1" s="84" t="s">
        <v>151</v>
      </c>
      <c r="J1" s="84"/>
      <c r="K1" s="84"/>
      <c r="L1" s="84"/>
      <c r="M1" s="84"/>
      <c r="N1" s="84"/>
    </row>
    <row r="2" customFormat="false" ht="14.25" hidden="false" customHeight="true" outlineLevel="0" collapsed="false">
      <c r="I2" s="84"/>
      <c r="J2" s="84"/>
      <c r="K2" s="84"/>
      <c r="L2" s="84"/>
      <c r="M2" s="84"/>
      <c r="N2" s="84"/>
      <c r="T2" s="240"/>
      <c r="U2" s="85" t="str">
        <f aca="false">山形・東村山・上山!U2</f>
        <v>令和6年6月1日現在</v>
      </c>
      <c r="V2" s="85"/>
    </row>
    <row r="3" s="245" customFormat="true" ht="17.25" hidden="false" customHeight="true" outlineLevel="0" collapsed="false">
      <c r="A3" s="86"/>
      <c r="B3" s="86"/>
      <c r="C3" s="241" t="s">
        <v>70</v>
      </c>
      <c r="D3" s="241"/>
      <c r="E3" s="241"/>
      <c r="F3" s="241"/>
      <c r="G3" s="242" t="s">
        <v>71</v>
      </c>
      <c r="H3" s="242"/>
      <c r="I3" s="242"/>
      <c r="J3" s="242" t="s">
        <v>72</v>
      </c>
      <c r="K3" s="242"/>
      <c r="L3" s="242"/>
      <c r="M3" s="243" t="s">
        <v>73</v>
      </c>
      <c r="N3" s="243" t="s">
        <v>74</v>
      </c>
      <c r="O3" s="90" t="n">
        <f aca="false">O5+山形・東村山・上山!O5+尾花沢・北村山・新庄・最上!O5+米沢･南陽・長井・東置賜・西置賜!O5+酒田･飽海・東田川!O5+鶴岡!O5</f>
        <v>0</v>
      </c>
      <c r="P3" s="90"/>
      <c r="Q3" s="90"/>
      <c r="R3" s="242" t="s">
        <v>75</v>
      </c>
      <c r="S3" s="242"/>
      <c r="T3" s="242"/>
      <c r="U3" s="242"/>
      <c r="V3" s="244" t="s">
        <v>76</v>
      </c>
    </row>
    <row r="4" s="245" customFormat="true" ht="17.25" hidden="false" customHeight="true" outlineLevel="0" collapsed="false">
      <c r="A4" s="93" t="s">
        <v>77</v>
      </c>
      <c r="B4" s="93"/>
      <c r="C4" s="94"/>
      <c r="D4" s="94"/>
      <c r="E4" s="94"/>
      <c r="F4" s="94"/>
      <c r="G4" s="95"/>
      <c r="H4" s="95"/>
      <c r="I4" s="95"/>
      <c r="J4" s="96"/>
      <c r="K4" s="96"/>
      <c r="L4" s="96"/>
      <c r="M4" s="97"/>
      <c r="N4" s="243"/>
      <c r="O4" s="90"/>
      <c r="P4" s="90"/>
      <c r="Q4" s="90"/>
      <c r="R4" s="96"/>
      <c r="S4" s="96"/>
      <c r="T4" s="96"/>
      <c r="U4" s="96"/>
      <c r="V4" s="98"/>
    </row>
    <row r="5" s="245" customFormat="true" ht="17.25" hidden="false" customHeight="true" outlineLevel="0" collapsed="false">
      <c r="A5" s="99" t="s">
        <v>78</v>
      </c>
      <c r="B5" s="99"/>
      <c r="C5" s="94"/>
      <c r="D5" s="94"/>
      <c r="E5" s="94"/>
      <c r="F5" s="94"/>
      <c r="G5" s="95"/>
      <c r="H5" s="95"/>
      <c r="I5" s="95"/>
      <c r="J5" s="96"/>
      <c r="K5" s="96"/>
      <c r="L5" s="96"/>
      <c r="M5" s="97"/>
      <c r="N5" s="246" t="s">
        <v>79</v>
      </c>
      <c r="O5" s="101" t="n">
        <f aca="false">E14+E18+E21+E24+E29+I14+I18+I21+I24+I29+M14+M18+M21+M24+M29+Q14+Q18+Q21+Q24+Q29+U14+U18+U21+U24+U29</f>
        <v>0</v>
      </c>
      <c r="P5" s="101"/>
      <c r="Q5" s="101"/>
      <c r="R5" s="96"/>
      <c r="S5" s="96"/>
      <c r="T5" s="96"/>
      <c r="U5" s="96"/>
      <c r="V5" s="98"/>
    </row>
    <row r="6" s="231" customFormat="true" ht="17.25" hidden="false" customHeight="true" outlineLevel="0" collapsed="false">
      <c r="A6" s="102"/>
      <c r="B6" s="102"/>
      <c r="C6" s="247" t="s">
        <v>80</v>
      </c>
      <c r="D6" s="104"/>
      <c r="E6" s="104"/>
      <c r="F6" s="104"/>
      <c r="G6" s="248" t="s">
        <v>81</v>
      </c>
      <c r="H6" s="106"/>
      <c r="I6" s="106"/>
      <c r="J6" s="106"/>
      <c r="K6" s="106"/>
      <c r="L6" s="105" t="s">
        <v>82</v>
      </c>
      <c r="M6" s="107" t="s">
        <v>83</v>
      </c>
      <c r="N6" s="108"/>
      <c r="O6" s="108"/>
      <c r="P6" s="109" t="s">
        <v>84</v>
      </c>
      <c r="Q6" s="109"/>
      <c r="R6" s="110" t="s">
        <v>85</v>
      </c>
      <c r="S6" s="111"/>
      <c r="T6" s="111"/>
      <c r="U6" s="111"/>
      <c r="V6" s="111"/>
    </row>
    <row r="7" s="231" customFormat="true" ht="17.25" hidden="false" customHeight="true" outlineLevel="0" collapsed="false">
      <c r="A7" s="112"/>
      <c r="B7" s="113"/>
      <c r="C7" s="247"/>
      <c r="D7" s="104"/>
      <c r="E7" s="104"/>
      <c r="F7" s="104"/>
      <c r="G7" s="248"/>
      <c r="H7" s="106"/>
      <c r="I7" s="106"/>
      <c r="J7" s="106"/>
      <c r="K7" s="106"/>
      <c r="L7" s="105"/>
      <c r="M7" s="114" t="s">
        <v>86</v>
      </c>
      <c r="N7" s="115"/>
      <c r="O7" s="115"/>
      <c r="P7" s="115"/>
      <c r="Q7" s="116" t="s">
        <v>87</v>
      </c>
      <c r="R7" s="117"/>
      <c r="S7" s="117"/>
      <c r="T7" s="118" t="s">
        <v>88</v>
      </c>
      <c r="U7" s="119"/>
      <c r="V7" s="119"/>
    </row>
    <row r="8" s="123" customFormat="true" ht="24.75" hidden="false" customHeight="true" outlineLevel="0" collapsed="false">
      <c r="A8" s="120"/>
      <c r="B8" s="121"/>
      <c r="C8" s="122" t="s">
        <v>57</v>
      </c>
      <c r="D8" s="122"/>
      <c r="E8" s="122"/>
      <c r="F8" s="122"/>
      <c r="G8" s="122" t="s">
        <v>58</v>
      </c>
      <c r="H8" s="122"/>
      <c r="I8" s="122"/>
      <c r="J8" s="122"/>
      <c r="K8" s="122" t="s">
        <v>59</v>
      </c>
      <c r="L8" s="122"/>
      <c r="M8" s="122"/>
      <c r="N8" s="122"/>
      <c r="O8" s="122" t="s">
        <v>60</v>
      </c>
      <c r="P8" s="122"/>
      <c r="Q8" s="122"/>
      <c r="R8" s="122"/>
      <c r="S8" s="122" t="s">
        <v>89</v>
      </c>
      <c r="T8" s="122"/>
      <c r="U8" s="122"/>
      <c r="V8" s="122"/>
    </row>
    <row r="9" s="82" customFormat="true" ht="17.25" hidden="false" customHeight="true" outlineLevel="0" collapsed="false">
      <c r="A9" s="124" t="s">
        <v>90</v>
      </c>
      <c r="B9" s="124"/>
      <c r="C9" s="129" t="s">
        <v>91</v>
      </c>
      <c r="D9" s="130" t="s">
        <v>92</v>
      </c>
      <c r="E9" s="127" t="s">
        <v>93</v>
      </c>
      <c r="F9" s="128" t="s">
        <v>94</v>
      </c>
      <c r="G9" s="129" t="s">
        <v>91</v>
      </c>
      <c r="H9" s="130" t="s">
        <v>92</v>
      </c>
      <c r="I9" s="127" t="s">
        <v>93</v>
      </c>
      <c r="J9" s="128" t="s">
        <v>94</v>
      </c>
      <c r="K9" s="129" t="s">
        <v>91</v>
      </c>
      <c r="L9" s="130" t="s">
        <v>92</v>
      </c>
      <c r="M9" s="127" t="s">
        <v>93</v>
      </c>
      <c r="N9" s="128" t="s">
        <v>94</v>
      </c>
      <c r="O9" s="129" t="s">
        <v>91</v>
      </c>
      <c r="P9" s="130" t="s">
        <v>92</v>
      </c>
      <c r="Q9" s="127" t="s">
        <v>93</v>
      </c>
      <c r="R9" s="128" t="s">
        <v>94</v>
      </c>
      <c r="S9" s="129" t="s">
        <v>91</v>
      </c>
      <c r="T9" s="130" t="s">
        <v>92</v>
      </c>
      <c r="U9" s="127" t="s">
        <v>93</v>
      </c>
      <c r="V9" s="128" t="s">
        <v>94</v>
      </c>
    </row>
    <row r="10" customFormat="false" ht="17.25" hidden="false" customHeight="true" outlineLevel="0" collapsed="false">
      <c r="A10" s="131" t="s">
        <v>45</v>
      </c>
      <c r="B10" s="131"/>
      <c r="C10" s="136" t="s">
        <v>152</v>
      </c>
      <c r="D10" s="137" t="n">
        <v>3600</v>
      </c>
      <c r="E10" s="134"/>
      <c r="F10" s="249"/>
      <c r="G10" s="136" t="s">
        <v>153</v>
      </c>
      <c r="H10" s="137" t="n">
        <v>2550</v>
      </c>
      <c r="I10" s="134"/>
      <c r="J10" s="249"/>
      <c r="K10" s="136" t="s">
        <v>153</v>
      </c>
      <c r="L10" s="137" t="n">
        <v>2050</v>
      </c>
      <c r="M10" s="134"/>
      <c r="N10" s="249"/>
      <c r="O10" s="136" t="s">
        <v>153</v>
      </c>
      <c r="P10" s="137" t="n">
        <v>850</v>
      </c>
      <c r="Q10" s="134"/>
      <c r="R10" s="249"/>
      <c r="S10" s="250" t="s">
        <v>154</v>
      </c>
      <c r="T10" s="251" t="n">
        <v>150</v>
      </c>
      <c r="U10" s="252"/>
      <c r="V10" s="249"/>
    </row>
    <row r="11" customFormat="false" ht="17.25" hidden="false" customHeight="true" outlineLevel="0" collapsed="false">
      <c r="A11" s="131"/>
      <c r="B11" s="131"/>
      <c r="C11" s="144" t="s">
        <v>155</v>
      </c>
      <c r="D11" s="145" t="n">
        <v>5200</v>
      </c>
      <c r="E11" s="134"/>
      <c r="F11" s="253"/>
      <c r="G11" s="144"/>
      <c r="H11" s="145"/>
      <c r="I11" s="168"/>
      <c r="J11" s="254"/>
      <c r="K11" s="152"/>
      <c r="L11" s="145"/>
      <c r="M11" s="255"/>
      <c r="N11" s="254"/>
      <c r="O11" s="256" t="s">
        <v>156</v>
      </c>
      <c r="P11" s="145" t="n">
        <v>50</v>
      </c>
      <c r="Q11" s="134"/>
      <c r="R11" s="253"/>
      <c r="S11" s="144" t="s">
        <v>157</v>
      </c>
      <c r="T11" s="145" t="n">
        <v>200</v>
      </c>
      <c r="U11" s="252"/>
      <c r="V11" s="253"/>
    </row>
    <row r="12" customFormat="false" ht="17.25" hidden="false" customHeight="true" outlineLevel="0" collapsed="false">
      <c r="A12" s="131"/>
      <c r="B12" s="131"/>
      <c r="C12" s="144" t="s">
        <v>158</v>
      </c>
      <c r="D12" s="145" t="n">
        <v>750</v>
      </c>
      <c r="E12" s="134"/>
      <c r="F12" s="253"/>
      <c r="G12" s="256"/>
      <c r="H12" s="145"/>
      <c r="I12" s="255"/>
      <c r="J12" s="254"/>
      <c r="K12" s="256"/>
      <c r="L12" s="145"/>
      <c r="M12" s="255"/>
      <c r="N12" s="254"/>
      <c r="O12" s="144" t="s">
        <v>159</v>
      </c>
      <c r="P12" s="145" t="n">
        <v>50</v>
      </c>
      <c r="Q12" s="134"/>
      <c r="R12" s="253"/>
      <c r="S12" s="144"/>
      <c r="T12" s="145"/>
      <c r="U12" s="257"/>
      <c r="V12" s="254"/>
    </row>
    <row r="13" customFormat="false" ht="17.25" hidden="false" customHeight="true" outlineLevel="0" collapsed="false">
      <c r="A13" s="131"/>
      <c r="B13" s="131"/>
      <c r="C13" s="258"/>
      <c r="D13" s="180"/>
      <c r="E13" s="168"/>
      <c r="F13" s="259"/>
      <c r="G13" s="177"/>
      <c r="H13" s="180"/>
      <c r="I13" s="260"/>
      <c r="J13" s="259"/>
      <c r="K13" s="177"/>
      <c r="L13" s="180"/>
      <c r="M13" s="260"/>
      <c r="N13" s="259"/>
      <c r="O13" s="177"/>
      <c r="P13" s="180"/>
      <c r="Q13" s="168"/>
      <c r="R13" s="259"/>
      <c r="S13" s="177"/>
      <c r="T13" s="180"/>
      <c r="U13" s="261"/>
      <c r="V13" s="259"/>
    </row>
    <row r="14" customFormat="false" ht="17.25" hidden="false" customHeight="true" outlineLevel="0" collapsed="false">
      <c r="A14" s="183" t="n">
        <f aca="false">D14+H14+L14+P14+T14</f>
        <v>15450</v>
      </c>
      <c r="B14" s="183"/>
      <c r="C14" s="188" t="s">
        <v>126</v>
      </c>
      <c r="D14" s="189" t="n">
        <f aca="false">SUM(D10:D13)</f>
        <v>9550</v>
      </c>
      <c r="E14" s="186" t="n">
        <f aca="false">SUM(E10:E13)</f>
        <v>0</v>
      </c>
      <c r="F14" s="262"/>
      <c r="G14" s="188" t="s">
        <v>126</v>
      </c>
      <c r="H14" s="189" t="n">
        <f aca="false">SUM(H10:H13)</f>
        <v>2550</v>
      </c>
      <c r="I14" s="186" t="n">
        <f aca="false">SUM(I10:I13)</f>
        <v>0</v>
      </c>
      <c r="J14" s="262"/>
      <c r="K14" s="188" t="s">
        <v>126</v>
      </c>
      <c r="L14" s="189" t="n">
        <f aca="false">SUM(L10:L13)</f>
        <v>2050</v>
      </c>
      <c r="M14" s="186" t="n">
        <f aca="false">SUM(M10:M13)</f>
        <v>0</v>
      </c>
      <c r="N14" s="262"/>
      <c r="O14" s="188" t="s">
        <v>126</v>
      </c>
      <c r="P14" s="189" t="n">
        <f aca="false">SUM(P10:P13)</f>
        <v>950</v>
      </c>
      <c r="Q14" s="186" t="n">
        <f aca="false">SUM(Q10:Q13)</f>
        <v>0</v>
      </c>
      <c r="R14" s="262"/>
      <c r="S14" s="188" t="s">
        <v>126</v>
      </c>
      <c r="T14" s="189" t="n">
        <f aca="false">SUM(T10:T13)</f>
        <v>350</v>
      </c>
      <c r="U14" s="263" t="n">
        <f aca="false">SUM(U10:U13)</f>
        <v>0</v>
      </c>
      <c r="V14" s="262"/>
    </row>
    <row r="15" customFormat="false" ht="17.25" hidden="false" customHeight="true" outlineLevel="0" collapsed="false">
      <c r="A15" s="131" t="s">
        <v>47</v>
      </c>
      <c r="B15" s="131"/>
      <c r="C15" s="264" t="s">
        <v>160</v>
      </c>
      <c r="D15" s="137" t="n">
        <v>2200</v>
      </c>
      <c r="E15" s="134"/>
      <c r="F15" s="249"/>
      <c r="G15" s="264" t="s">
        <v>161</v>
      </c>
      <c r="H15" s="137" t="n">
        <v>850</v>
      </c>
      <c r="I15" s="134"/>
      <c r="J15" s="249"/>
      <c r="K15" s="265" t="s">
        <v>162</v>
      </c>
      <c r="L15" s="145" t="n">
        <v>1200</v>
      </c>
      <c r="M15" s="134"/>
      <c r="N15" s="249"/>
      <c r="O15" s="264"/>
      <c r="P15" s="137"/>
      <c r="Q15" s="168"/>
      <c r="R15" s="266"/>
      <c r="S15" s="264" t="s">
        <v>163</v>
      </c>
      <c r="T15" s="137" t="n">
        <v>100</v>
      </c>
      <c r="U15" s="252"/>
      <c r="V15" s="249"/>
      <c r="W15" s="82"/>
    </row>
    <row r="16" customFormat="false" ht="17.25" hidden="false" customHeight="true" outlineLevel="0" collapsed="false">
      <c r="A16" s="131"/>
      <c r="B16" s="131"/>
      <c r="C16" s="267" t="s">
        <v>164</v>
      </c>
      <c r="D16" s="145" t="n">
        <v>3550</v>
      </c>
      <c r="E16" s="134"/>
      <c r="F16" s="253"/>
      <c r="G16" s="265" t="s">
        <v>162</v>
      </c>
      <c r="H16" s="145" t="n">
        <v>1100</v>
      </c>
      <c r="I16" s="134"/>
      <c r="J16" s="253"/>
      <c r="K16" s="268"/>
      <c r="L16" s="145"/>
      <c r="M16" s="255"/>
      <c r="N16" s="254"/>
      <c r="O16" s="265"/>
      <c r="P16" s="145"/>
      <c r="Q16" s="168"/>
      <c r="R16" s="254"/>
      <c r="S16" s="265" t="s">
        <v>165</v>
      </c>
      <c r="T16" s="145" t="n">
        <v>150</v>
      </c>
      <c r="U16" s="252"/>
      <c r="V16" s="253"/>
    </row>
    <row r="17" customFormat="false" ht="17.25" hidden="false" customHeight="true" outlineLevel="0" collapsed="false">
      <c r="A17" s="131"/>
      <c r="B17" s="131"/>
      <c r="C17" s="269" t="s">
        <v>166</v>
      </c>
      <c r="D17" s="180" t="n">
        <v>2000</v>
      </c>
      <c r="E17" s="134"/>
      <c r="F17" s="270"/>
      <c r="G17" s="271"/>
      <c r="H17" s="180"/>
      <c r="I17" s="260"/>
      <c r="J17" s="259"/>
      <c r="K17" s="271"/>
      <c r="L17" s="180"/>
      <c r="M17" s="260"/>
      <c r="N17" s="259"/>
      <c r="O17" s="272"/>
      <c r="P17" s="180"/>
      <c r="Q17" s="260"/>
      <c r="R17" s="259"/>
      <c r="S17" s="271"/>
      <c r="T17" s="180"/>
      <c r="U17" s="261"/>
      <c r="V17" s="259"/>
    </row>
    <row r="18" customFormat="false" ht="17.25" hidden="false" customHeight="true" outlineLevel="0" collapsed="false">
      <c r="A18" s="183" t="n">
        <f aca="false">D18+H18+L18+P18+T18</f>
        <v>11150</v>
      </c>
      <c r="B18" s="183"/>
      <c r="C18" s="273" t="s">
        <v>126</v>
      </c>
      <c r="D18" s="274" t="n">
        <f aca="false">SUM(D15:D17)</f>
        <v>7750</v>
      </c>
      <c r="E18" s="186" t="n">
        <f aca="false">SUM(E15:E17)</f>
        <v>0</v>
      </c>
      <c r="F18" s="262"/>
      <c r="G18" s="273" t="s">
        <v>126</v>
      </c>
      <c r="H18" s="274" t="n">
        <f aca="false">SUM(H15:H17)</f>
        <v>1950</v>
      </c>
      <c r="I18" s="186" t="n">
        <f aca="false">SUM(I15:I17)</f>
        <v>0</v>
      </c>
      <c r="J18" s="262"/>
      <c r="K18" s="273" t="s">
        <v>126</v>
      </c>
      <c r="L18" s="274" t="n">
        <f aca="false">SUM(L15:L17)</f>
        <v>1200</v>
      </c>
      <c r="M18" s="186" t="n">
        <f aca="false">SUM(M15:M17)</f>
        <v>0</v>
      </c>
      <c r="N18" s="262"/>
      <c r="O18" s="273"/>
      <c r="P18" s="274"/>
      <c r="Q18" s="186"/>
      <c r="R18" s="262"/>
      <c r="S18" s="273" t="s">
        <v>126</v>
      </c>
      <c r="T18" s="274" t="n">
        <f aca="false">SUM(T15:T17)</f>
        <v>250</v>
      </c>
      <c r="U18" s="186" t="n">
        <f aca="false">SUM(U15:U17)</f>
        <v>0</v>
      </c>
      <c r="V18" s="262"/>
    </row>
    <row r="19" customFormat="false" ht="17.25" hidden="false" customHeight="true" outlineLevel="0" collapsed="false">
      <c r="A19" s="131" t="s">
        <v>41</v>
      </c>
      <c r="B19" s="131"/>
      <c r="C19" s="264" t="s">
        <v>167</v>
      </c>
      <c r="D19" s="137" t="n">
        <v>2900</v>
      </c>
      <c r="E19" s="134"/>
      <c r="F19" s="249"/>
      <c r="G19" s="264" t="s">
        <v>167</v>
      </c>
      <c r="H19" s="137" t="n">
        <v>650</v>
      </c>
      <c r="I19" s="134"/>
      <c r="J19" s="249"/>
      <c r="K19" s="264" t="s">
        <v>167</v>
      </c>
      <c r="L19" s="137" t="n">
        <v>900</v>
      </c>
      <c r="M19" s="134"/>
      <c r="N19" s="249"/>
      <c r="O19" s="264" t="s">
        <v>167</v>
      </c>
      <c r="P19" s="137" t="n">
        <v>100</v>
      </c>
      <c r="Q19" s="134"/>
      <c r="R19" s="249"/>
      <c r="S19" s="264" t="s">
        <v>168</v>
      </c>
      <c r="T19" s="137" t="n">
        <v>100</v>
      </c>
      <c r="U19" s="252"/>
      <c r="V19" s="249"/>
    </row>
    <row r="20" customFormat="false" ht="17.25" hidden="false" customHeight="true" outlineLevel="0" collapsed="false">
      <c r="A20" s="131"/>
      <c r="B20" s="131"/>
      <c r="C20" s="275" t="s">
        <v>169</v>
      </c>
      <c r="D20" s="180" t="n">
        <v>3000</v>
      </c>
      <c r="E20" s="134"/>
      <c r="F20" s="270"/>
      <c r="G20" s="271"/>
      <c r="H20" s="180"/>
      <c r="I20" s="260"/>
      <c r="J20" s="259"/>
      <c r="K20" s="271"/>
      <c r="L20" s="180"/>
      <c r="M20" s="260"/>
      <c r="N20" s="259"/>
      <c r="O20" s="275" t="s">
        <v>170</v>
      </c>
      <c r="P20" s="180" t="n">
        <v>50</v>
      </c>
      <c r="Q20" s="134"/>
      <c r="R20" s="270"/>
      <c r="S20" s="271"/>
      <c r="T20" s="180"/>
      <c r="U20" s="261"/>
      <c r="V20" s="259"/>
    </row>
    <row r="21" customFormat="false" ht="17.25" hidden="false" customHeight="true" outlineLevel="0" collapsed="false">
      <c r="A21" s="183" t="n">
        <f aca="false">D21+H21+L21+P21+T21</f>
        <v>7700</v>
      </c>
      <c r="B21" s="183"/>
      <c r="C21" s="273" t="s">
        <v>126</v>
      </c>
      <c r="D21" s="189" t="n">
        <f aca="false">SUM(D19:D20)</f>
        <v>5900</v>
      </c>
      <c r="E21" s="186" t="n">
        <f aca="false">SUM(E19:E20)</f>
        <v>0</v>
      </c>
      <c r="F21" s="262"/>
      <c r="G21" s="273" t="s">
        <v>126</v>
      </c>
      <c r="H21" s="276" t="n">
        <f aca="false">SUM(H19:H20)</f>
        <v>650</v>
      </c>
      <c r="I21" s="186" t="n">
        <f aca="false">SUM(I19:I20)</f>
        <v>0</v>
      </c>
      <c r="J21" s="262"/>
      <c r="K21" s="273" t="s">
        <v>126</v>
      </c>
      <c r="L21" s="276" t="n">
        <f aca="false">SUM(L19:L20)</f>
        <v>900</v>
      </c>
      <c r="M21" s="186" t="n">
        <f aca="false">SUM(M19:M20)</f>
        <v>0</v>
      </c>
      <c r="N21" s="262"/>
      <c r="O21" s="273" t="s">
        <v>126</v>
      </c>
      <c r="P21" s="189" t="n">
        <f aca="false">SUM(P19:P20)</f>
        <v>150</v>
      </c>
      <c r="Q21" s="186" t="n">
        <f aca="false">SUM(Q19:Q20)</f>
        <v>0</v>
      </c>
      <c r="R21" s="262"/>
      <c r="S21" s="273" t="s">
        <v>126</v>
      </c>
      <c r="T21" s="277" t="n">
        <f aca="false">SUM(T19:T20)</f>
        <v>100</v>
      </c>
      <c r="U21" s="186" t="n">
        <f aca="false">SUM(U19:U20)</f>
        <v>0</v>
      </c>
      <c r="V21" s="262"/>
    </row>
    <row r="22" customFormat="false" ht="17.25" hidden="false" customHeight="true" outlineLevel="0" collapsed="false">
      <c r="A22" s="131" t="s">
        <v>33</v>
      </c>
      <c r="B22" s="131"/>
      <c r="C22" s="136" t="s">
        <v>171</v>
      </c>
      <c r="D22" s="137" t="n">
        <v>6600</v>
      </c>
      <c r="E22" s="134"/>
      <c r="F22" s="249"/>
      <c r="G22" s="136" t="s">
        <v>171</v>
      </c>
      <c r="H22" s="137" t="n">
        <v>2500</v>
      </c>
      <c r="I22" s="134"/>
      <c r="J22" s="249"/>
      <c r="K22" s="136" t="s">
        <v>171</v>
      </c>
      <c r="L22" s="137" t="n">
        <v>900</v>
      </c>
      <c r="M22" s="134"/>
      <c r="N22" s="249"/>
      <c r="O22" s="136" t="s">
        <v>171</v>
      </c>
      <c r="P22" s="137" t="n">
        <v>250</v>
      </c>
      <c r="Q22" s="134"/>
      <c r="R22" s="249"/>
      <c r="S22" s="136" t="s">
        <v>172</v>
      </c>
      <c r="T22" s="137" t="n">
        <v>250</v>
      </c>
      <c r="U22" s="252"/>
      <c r="V22" s="249"/>
    </row>
    <row r="23" customFormat="false" ht="17.25" hidden="false" customHeight="true" outlineLevel="0" collapsed="false">
      <c r="A23" s="131"/>
      <c r="B23" s="131"/>
      <c r="C23" s="208" t="s">
        <v>173</v>
      </c>
      <c r="D23" s="180" t="n">
        <v>1800</v>
      </c>
      <c r="E23" s="134"/>
      <c r="F23" s="270"/>
      <c r="G23" s="177"/>
      <c r="H23" s="180"/>
      <c r="I23" s="260"/>
      <c r="J23" s="259"/>
      <c r="K23" s="177"/>
      <c r="L23" s="180"/>
      <c r="M23" s="260"/>
      <c r="N23" s="259"/>
      <c r="O23" s="177"/>
      <c r="P23" s="180"/>
      <c r="Q23" s="260"/>
      <c r="R23" s="259"/>
      <c r="S23" s="177"/>
      <c r="T23" s="180"/>
      <c r="U23" s="278"/>
      <c r="V23" s="259"/>
    </row>
    <row r="24" customFormat="false" ht="17.25" hidden="false" customHeight="true" outlineLevel="0" collapsed="false">
      <c r="A24" s="183" t="n">
        <f aca="false">D24+H24+L24+P24+T24</f>
        <v>12300</v>
      </c>
      <c r="B24" s="183"/>
      <c r="C24" s="188" t="s">
        <v>126</v>
      </c>
      <c r="D24" s="189" t="n">
        <f aca="false">SUM(D22:D23)</f>
        <v>8400</v>
      </c>
      <c r="E24" s="186" t="n">
        <f aca="false">SUM(E22:E23)</f>
        <v>0</v>
      </c>
      <c r="F24" s="262"/>
      <c r="G24" s="188" t="s">
        <v>126</v>
      </c>
      <c r="H24" s="189" t="n">
        <f aca="false">SUM(H22:H23)</f>
        <v>2500</v>
      </c>
      <c r="I24" s="186" t="n">
        <f aca="false">SUM(I22:I23)</f>
        <v>0</v>
      </c>
      <c r="J24" s="262"/>
      <c r="K24" s="188" t="s">
        <v>126</v>
      </c>
      <c r="L24" s="189" t="n">
        <f aca="false">SUM(L22:L23)</f>
        <v>900</v>
      </c>
      <c r="M24" s="186" t="n">
        <f aca="false">SUM(M22:M23)</f>
        <v>0</v>
      </c>
      <c r="N24" s="262"/>
      <c r="O24" s="188" t="s">
        <v>126</v>
      </c>
      <c r="P24" s="189" t="n">
        <f aca="false">SUM(P22:P23)</f>
        <v>250</v>
      </c>
      <c r="Q24" s="186" t="n">
        <f aca="false">SUM(Q22:Q23)</f>
        <v>0</v>
      </c>
      <c r="R24" s="262"/>
      <c r="S24" s="188" t="s">
        <v>126</v>
      </c>
      <c r="T24" s="189" t="n">
        <f aca="false">SUM(T22:T23)</f>
        <v>250</v>
      </c>
      <c r="U24" s="186" t="n">
        <f aca="false">SUM(U22:U23)</f>
        <v>0</v>
      </c>
      <c r="V24" s="262"/>
    </row>
    <row r="25" customFormat="false" ht="17.25" hidden="false" customHeight="true" outlineLevel="0" collapsed="false">
      <c r="A25" s="279" t="s">
        <v>20</v>
      </c>
      <c r="B25" s="280" t="s">
        <v>21</v>
      </c>
      <c r="C25" s="136" t="s">
        <v>174</v>
      </c>
      <c r="D25" s="137" t="n">
        <v>3150</v>
      </c>
      <c r="E25" s="134"/>
      <c r="F25" s="249"/>
      <c r="G25" s="136" t="s">
        <v>174</v>
      </c>
      <c r="H25" s="137" t="n">
        <v>1000</v>
      </c>
      <c r="I25" s="134"/>
      <c r="J25" s="249"/>
      <c r="K25" s="136" t="s">
        <v>174</v>
      </c>
      <c r="L25" s="137" t="n">
        <v>550</v>
      </c>
      <c r="M25" s="134"/>
      <c r="N25" s="249"/>
      <c r="O25" s="136" t="s">
        <v>174</v>
      </c>
      <c r="P25" s="137" t="n">
        <v>150</v>
      </c>
      <c r="Q25" s="134"/>
      <c r="R25" s="249"/>
      <c r="S25" s="136" t="s">
        <v>175</v>
      </c>
      <c r="T25" s="137" t="n">
        <v>100</v>
      </c>
      <c r="U25" s="252"/>
      <c r="V25" s="249"/>
    </row>
    <row r="26" customFormat="false" ht="17.25" hidden="false" customHeight="true" outlineLevel="0" collapsed="false">
      <c r="A26" s="279"/>
      <c r="B26" s="281" t="s">
        <v>31</v>
      </c>
      <c r="C26" s="144" t="s">
        <v>176</v>
      </c>
      <c r="D26" s="145" t="n">
        <v>1950</v>
      </c>
      <c r="E26" s="134"/>
      <c r="F26" s="253"/>
      <c r="G26" s="144" t="s">
        <v>177</v>
      </c>
      <c r="H26" s="145" t="n">
        <v>800</v>
      </c>
      <c r="I26" s="134"/>
      <c r="J26" s="253"/>
      <c r="K26" s="144" t="s">
        <v>177</v>
      </c>
      <c r="L26" s="282" t="n">
        <v>200</v>
      </c>
      <c r="M26" s="134"/>
      <c r="N26" s="253"/>
      <c r="O26" s="256"/>
      <c r="P26" s="282"/>
      <c r="Q26" s="255"/>
      <c r="R26" s="254"/>
      <c r="S26" s="256"/>
      <c r="T26" s="282"/>
      <c r="U26" s="283"/>
      <c r="V26" s="254"/>
    </row>
    <row r="27" customFormat="false" ht="17.25" hidden="false" customHeight="true" outlineLevel="0" collapsed="false">
      <c r="A27" s="279"/>
      <c r="B27" s="284" t="s">
        <v>27</v>
      </c>
      <c r="C27" s="144" t="s">
        <v>178</v>
      </c>
      <c r="D27" s="145" t="n">
        <v>1800</v>
      </c>
      <c r="E27" s="134"/>
      <c r="F27" s="253"/>
      <c r="G27" s="144"/>
      <c r="H27" s="285" t="n">
        <v>0</v>
      </c>
      <c r="I27" s="168"/>
      <c r="J27" s="254"/>
      <c r="K27" s="256"/>
      <c r="L27" s="145"/>
      <c r="M27" s="255"/>
      <c r="N27" s="254"/>
      <c r="O27" s="256"/>
      <c r="P27" s="145"/>
      <c r="Q27" s="255"/>
      <c r="R27" s="254"/>
      <c r="S27" s="256"/>
      <c r="T27" s="145"/>
      <c r="U27" s="286"/>
      <c r="V27" s="254"/>
    </row>
    <row r="28" customFormat="false" ht="17.25" hidden="false" customHeight="true" outlineLevel="0" collapsed="false">
      <c r="A28" s="279"/>
      <c r="B28" s="284" t="s">
        <v>24</v>
      </c>
      <c r="C28" s="208" t="s">
        <v>179</v>
      </c>
      <c r="D28" s="180" t="n">
        <v>1750</v>
      </c>
      <c r="E28" s="134"/>
      <c r="F28" s="270"/>
      <c r="G28" s="208" t="s">
        <v>180</v>
      </c>
      <c r="H28" s="180" t="n">
        <v>250</v>
      </c>
      <c r="I28" s="134"/>
      <c r="J28" s="270"/>
      <c r="K28" s="177"/>
      <c r="L28" s="180"/>
      <c r="M28" s="260"/>
      <c r="N28" s="259"/>
      <c r="O28" s="177"/>
      <c r="P28" s="180"/>
      <c r="Q28" s="260"/>
      <c r="R28" s="259"/>
      <c r="S28" s="177"/>
      <c r="T28" s="180"/>
      <c r="U28" s="261"/>
      <c r="V28" s="259"/>
    </row>
    <row r="29" customFormat="false" ht="17.25" hidden="false" customHeight="true" outlineLevel="0" collapsed="false">
      <c r="A29" s="287" t="n">
        <f aca="false">D29+H29+L29+P29+T29</f>
        <v>11700</v>
      </c>
      <c r="B29" s="287"/>
      <c r="C29" s="188" t="s">
        <v>126</v>
      </c>
      <c r="D29" s="189" t="n">
        <f aca="false">SUM(D25:D28)</f>
        <v>8650</v>
      </c>
      <c r="E29" s="186" t="n">
        <f aca="false">SUM(E25:E28)</f>
        <v>0</v>
      </c>
      <c r="F29" s="262"/>
      <c r="G29" s="188" t="s">
        <v>126</v>
      </c>
      <c r="H29" s="189" t="n">
        <f aca="false">SUM(H25:H28)</f>
        <v>2050</v>
      </c>
      <c r="I29" s="186" t="n">
        <f aca="false">SUM(I25:I28)</f>
        <v>0</v>
      </c>
      <c r="J29" s="262"/>
      <c r="K29" s="188" t="s">
        <v>126</v>
      </c>
      <c r="L29" s="189" t="n">
        <f aca="false">SUM(L25:L28)</f>
        <v>750</v>
      </c>
      <c r="M29" s="186" t="n">
        <f aca="false">SUM(M25:M28)</f>
        <v>0</v>
      </c>
      <c r="N29" s="262"/>
      <c r="O29" s="188" t="s">
        <v>126</v>
      </c>
      <c r="P29" s="189" t="n">
        <f aca="false">SUM(P25:P28)</f>
        <v>150</v>
      </c>
      <c r="Q29" s="186" t="n">
        <f aca="false">SUM(Q25:Q28)</f>
        <v>0</v>
      </c>
      <c r="R29" s="262"/>
      <c r="S29" s="188" t="s">
        <v>126</v>
      </c>
      <c r="T29" s="189" t="n">
        <f aca="false">SUM(T25:T28)</f>
        <v>100</v>
      </c>
      <c r="U29" s="263" t="n">
        <f aca="false">SUM(U25:U28)</f>
        <v>0</v>
      </c>
      <c r="V29" s="262"/>
    </row>
    <row r="30" customFormat="false" ht="19.5" hidden="false" customHeight="true" outlineLevel="0" collapsed="false">
      <c r="A30" s="288"/>
      <c r="B30" s="215" t="s">
        <v>134</v>
      </c>
      <c r="C30" s="235"/>
      <c r="D30" s="289"/>
      <c r="E30" s="290"/>
      <c r="F30" s="290"/>
      <c r="G30" s="235"/>
      <c r="H30" s="289"/>
      <c r="I30" s="290"/>
      <c r="J30" s="290"/>
      <c r="K30" s="235"/>
      <c r="L30" s="289"/>
      <c r="M30" s="290"/>
      <c r="N30" s="290"/>
      <c r="O30" s="219"/>
      <c r="Q30" s="290"/>
      <c r="R30" s="290"/>
      <c r="S30" s="235"/>
      <c r="T30" s="220"/>
      <c r="U30" s="290"/>
      <c r="V30" s="289"/>
    </row>
    <row r="31" s="289" customFormat="true" ht="17.25" hidden="false" customHeight="true" outlineLevel="0" collapsed="false">
      <c r="A31" s="291"/>
      <c r="B31" s="215" t="s">
        <v>181</v>
      </c>
      <c r="C31" s="235"/>
      <c r="E31" s="290"/>
      <c r="F31" s="290"/>
      <c r="G31" s="235"/>
      <c r="I31" s="222"/>
      <c r="J31" s="290"/>
      <c r="K31" s="235"/>
      <c r="M31" s="290"/>
      <c r="N31" s="290"/>
      <c r="O31" s="223"/>
      <c r="P31" s="222"/>
      <c r="Q31" s="290"/>
      <c r="R31" s="290"/>
      <c r="S31" s="235"/>
      <c r="U31" s="290"/>
    </row>
    <row r="32" s="289" customFormat="true" ht="17.25" hidden="false" customHeight="true" outlineLevel="0" collapsed="false">
      <c r="A32" s="81"/>
      <c r="B32" s="222" t="s">
        <v>182</v>
      </c>
      <c r="C32" s="223"/>
      <c r="D32" s="222"/>
      <c r="E32" s="290"/>
      <c r="F32" s="290"/>
      <c r="G32" s="223"/>
      <c r="H32" s="222"/>
      <c r="I32" s="222" t="s">
        <v>183</v>
      </c>
      <c r="J32" s="222"/>
      <c r="K32" s="223"/>
      <c r="L32" s="222"/>
      <c r="M32" s="290"/>
      <c r="N32" s="290"/>
      <c r="O32" s="223"/>
      <c r="P32" s="222"/>
      <c r="Q32" s="290"/>
      <c r="R32" s="290"/>
      <c r="S32" s="235"/>
      <c r="U32" s="290"/>
    </row>
    <row r="33" s="289" customFormat="true" ht="17.25" hidden="false" customHeight="true" outlineLevel="0" collapsed="false">
      <c r="B33" s="222" t="s">
        <v>184</v>
      </c>
      <c r="C33" s="223"/>
      <c r="D33" s="222"/>
      <c r="E33" s="290"/>
      <c r="F33" s="290"/>
      <c r="G33" s="223"/>
      <c r="H33" s="222"/>
      <c r="I33" s="222"/>
      <c r="J33" s="222"/>
      <c r="K33" s="223"/>
      <c r="L33" s="222"/>
      <c r="M33" s="290"/>
      <c r="N33" s="290"/>
      <c r="O33" s="223"/>
      <c r="P33" s="222"/>
      <c r="Q33" s="290"/>
      <c r="R33" s="290"/>
      <c r="S33" s="235"/>
      <c r="U33" s="290"/>
    </row>
    <row r="34" s="289" customFormat="true" ht="17.25" hidden="false" customHeight="true" outlineLevel="0" collapsed="false">
      <c r="B34" s="222" t="s">
        <v>185</v>
      </c>
      <c r="C34" s="223"/>
      <c r="D34" s="222"/>
      <c r="E34" s="290"/>
      <c r="F34" s="290"/>
      <c r="G34" s="223"/>
      <c r="H34" s="222"/>
      <c r="I34" s="222"/>
      <c r="K34" s="223"/>
      <c r="L34" s="81"/>
      <c r="M34" s="290"/>
      <c r="N34" s="290"/>
      <c r="O34" s="223"/>
      <c r="P34" s="222"/>
      <c r="Q34" s="290"/>
      <c r="R34" s="290"/>
      <c r="S34" s="82"/>
      <c r="T34" s="224"/>
      <c r="U34" s="81"/>
      <c r="V34" s="82"/>
    </row>
    <row r="35" s="289" customFormat="true" ht="17.25" hidden="false" customHeight="true" outlineLevel="0" collapsed="false">
      <c r="B35" s="222" t="s">
        <v>186</v>
      </c>
      <c r="C35" s="223"/>
      <c r="D35" s="222"/>
      <c r="E35" s="290"/>
      <c r="F35" s="290"/>
      <c r="G35" s="223"/>
      <c r="H35" s="222"/>
      <c r="K35" s="223"/>
      <c r="L35" s="222"/>
      <c r="M35" s="290"/>
      <c r="N35" s="290"/>
      <c r="O35" s="223"/>
      <c r="P35" s="222" t="s">
        <v>143</v>
      </c>
      <c r="Q35" s="290"/>
      <c r="R35" s="290"/>
      <c r="W35" s="81"/>
    </row>
    <row r="36" s="289" customFormat="true" ht="17.25" hidden="false" customHeight="true" outlineLevel="0" collapsed="false">
      <c r="A36" s="81"/>
      <c r="B36" s="222" t="s">
        <v>187</v>
      </c>
      <c r="C36" s="223"/>
      <c r="D36" s="222"/>
      <c r="E36" s="290"/>
      <c r="F36" s="290"/>
      <c r="G36" s="223"/>
      <c r="H36" s="222"/>
      <c r="I36" s="290"/>
      <c r="J36" s="290"/>
      <c r="K36" s="223"/>
      <c r="L36" s="222"/>
      <c r="M36" s="290"/>
      <c r="N36" s="290"/>
      <c r="O36" s="223"/>
      <c r="P36" s="222" t="s">
        <v>145</v>
      </c>
      <c r="Q36" s="222"/>
      <c r="R36" s="222"/>
      <c r="S36" s="222"/>
      <c r="T36" s="222"/>
      <c r="U36" s="222"/>
    </row>
    <row r="37" s="289" customFormat="true" ht="17.25" hidden="false" customHeight="true" outlineLevel="0" collapsed="false">
      <c r="B37" s="222" t="s">
        <v>188</v>
      </c>
      <c r="C37" s="223"/>
      <c r="D37" s="222"/>
      <c r="E37" s="290"/>
      <c r="F37" s="290"/>
      <c r="G37" s="223"/>
      <c r="H37" s="222"/>
      <c r="I37" s="290"/>
      <c r="J37" s="290"/>
      <c r="K37" s="223"/>
      <c r="L37" s="222"/>
      <c r="P37" s="215" t="s">
        <v>147</v>
      </c>
      <c r="Q37" s="222"/>
      <c r="R37" s="231"/>
      <c r="S37" s="231"/>
      <c r="T37" s="231"/>
      <c r="U37" s="231"/>
    </row>
    <row r="38" s="289" customFormat="true" ht="17.25" hidden="false" customHeight="true" outlineLevel="0" collapsed="false">
      <c r="B38" s="222" t="s">
        <v>189</v>
      </c>
      <c r="C38" s="223"/>
      <c r="D38" s="222"/>
      <c r="E38" s="290"/>
      <c r="F38" s="290"/>
      <c r="G38" s="223"/>
      <c r="H38" s="222"/>
      <c r="P38" s="215" t="s">
        <v>148</v>
      </c>
      <c r="Q38" s="238"/>
      <c r="R38" s="233"/>
      <c r="S38" s="233"/>
      <c r="T38" s="233"/>
      <c r="U38" s="234"/>
      <c r="V38" s="81"/>
    </row>
    <row r="39" s="289" customFormat="true" ht="17.25" hidden="false" customHeight="true" outlineLevel="0" collapsed="false">
      <c r="B39" s="222" t="s">
        <v>190</v>
      </c>
      <c r="C39" s="223"/>
      <c r="D39" s="222"/>
      <c r="E39" s="290"/>
      <c r="F39" s="290"/>
      <c r="H39" s="222"/>
      <c r="P39" s="238" t="s">
        <v>149</v>
      </c>
      <c r="Q39" s="81"/>
      <c r="R39" s="81"/>
      <c r="S39" s="82"/>
      <c r="T39" s="81"/>
      <c r="U39" s="81"/>
      <c r="V39" s="81"/>
    </row>
    <row r="40" s="289" customFormat="true" ht="17.25" hidden="false" customHeight="true" outlineLevel="0" collapsed="false">
      <c r="B40" s="222" t="s">
        <v>191</v>
      </c>
      <c r="C40" s="237"/>
      <c r="D40" s="81"/>
      <c r="E40" s="290"/>
      <c r="F40" s="290"/>
      <c r="G40" s="223"/>
      <c r="H40" s="222"/>
      <c r="P40" s="81" t="s">
        <v>150</v>
      </c>
      <c r="Q40" s="81"/>
      <c r="R40" s="81"/>
      <c r="S40" s="82"/>
      <c r="T40" s="81"/>
      <c r="U40" s="81"/>
      <c r="V40" s="292"/>
      <c r="W40" s="293"/>
    </row>
    <row r="41" s="289" customFormat="true" ht="17.25" hidden="false" customHeight="true" outlineLevel="0" collapsed="false">
      <c r="B41" s="222" t="s">
        <v>192</v>
      </c>
      <c r="C41" s="237"/>
      <c r="D41" s="81"/>
      <c r="G41" s="237"/>
      <c r="H41" s="81"/>
      <c r="I41" s="239"/>
      <c r="J41" s="239"/>
      <c r="K41" s="237"/>
      <c r="L41" s="81"/>
      <c r="M41" s="239"/>
      <c r="N41" s="239"/>
      <c r="O41" s="237"/>
      <c r="Q41" s="81"/>
      <c r="R41" s="81"/>
      <c r="S41" s="82"/>
      <c r="T41" s="81"/>
      <c r="U41" s="81"/>
      <c r="V41" s="292"/>
      <c r="W41" s="293"/>
    </row>
    <row r="42" customFormat="false" ht="17.25" hidden="false" customHeight="true" outlineLevel="0" collapsed="false">
      <c r="A42" s="220"/>
      <c r="Q42" s="81"/>
      <c r="R42" s="81"/>
      <c r="S42" s="82"/>
      <c r="U42" s="81"/>
      <c r="V42" s="234"/>
    </row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60" customFormat="false" ht="11.25" hidden="false" customHeight="false" outlineLevel="0" collapsed="false">
      <c r="C60" s="294"/>
      <c r="D60" s="239"/>
      <c r="G60" s="294"/>
    </row>
    <row r="61" customFormat="false" ht="11.25" hidden="false" customHeight="false" outlineLevel="0" collapsed="false">
      <c r="B61" s="239"/>
    </row>
  </sheetData>
  <sheetProtection sheet="true" password="c43d"/>
  <mergeCells count="46">
    <mergeCell ref="I1:N2"/>
    <mergeCell ref="U2:V2"/>
    <mergeCell ref="A3:B3"/>
    <mergeCell ref="C3:F3"/>
    <mergeCell ref="G3:I3"/>
    <mergeCell ref="J3:L3"/>
    <mergeCell ref="N3:N4"/>
    <mergeCell ref="O3:Q4"/>
    <mergeCell ref="R3:U3"/>
    <mergeCell ref="A4:B4"/>
    <mergeCell ref="C4:F5"/>
    <mergeCell ref="G4:I5"/>
    <mergeCell ref="J4:L5"/>
    <mergeCell ref="M4:M5"/>
    <mergeCell ref="R4:U5"/>
    <mergeCell ref="V4:V5"/>
    <mergeCell ref="A5:B5"/>
    <mergeCell ref="O5:Q5"/>
    <mergeCell ref="A6:B6"/>
    <mergeCell ref="C6:C7"/>
    <mergeCell ref="D6:F7"/>
    <mergeCell ref="G6:G7"/>
    <mergeCell ref="H6:K7"/>
    <mergeCell ref="L6:L7"/>
    <mergeCell ref="N6:O6"/>
    <mergeCell ref="P6:Q6"/>
    <mergeCell ref="S6:V6"/>
    <mergeCell ref="N7:P7"/>
    <mergeCell ref="R7:S7"/>
    <mergeCell ref="U7:V7"/>
    <mergeCell ref="C8:F8"/>
    <mergeCell ref="G8:J8"/>
    <mergeCell ref="K8:N8"/>
    <mergeCell ref="O8:R8"/>
    <mergeCell ref="S8:V8"/>
    <mergeCell ref="A9:B9"/>
    <mergeCell ref="A10:B13"/>
    <mergeCell ref="A14:B14"/>
    <mergeCell ref="A15:B17"/>
    <mergeCell ref="A18:B18"/>
    <mergeCell ref="A19:B20"/>
    <mergeCell ref="A21:B21"/>
    <mergeCell ref="A22:B23"/>
    <mergeCell ref="A24:B24"/>
    <mergeCell ref="A25:A28"/>
    <mergeCell ref="A29:B29"/>
  </mergeCells>
  <conditionalFormatting sqref="Q21:R21 J21 N21 E21:F21 I27 V21">
    <cfRule type="expression" priority="2" aboveAverage="0" equalAverage="0" bottom="0" percent="0" rank="0" text="" dxfId="6">
      <formula>P21&lt;Q21</formula>
    </cfRule>
  </conditionalFormatting>
  <conditionalFormatting sqref="E10:E12 E15:E17 E19:E20 E22:E23 E25:E28">
    <cfRule type="expression" priority="3" aboveAverage="0" equalAverage="0" bottom="0" percent="0" rank="0" text="" dxfId="7">
      <formula>$D10&lt;$E10</formula>
    </cfRule>
  </conditionalFormatting>
  <conditionalFormatting sqref="I10:I11 I15:I16 I19 I22 I25:I26 I28">
    <cfRule type="expression" priority="4" aboveAverage="0" equalAverage="0" bottom="0" percent="0" rank="0" text="" dxfId="8">
      <formula>$H10&lt;$I10</formula>
    </cfRule>
  </conditionalFormatting>
  <conditionalFormatting sqref="M10 M15 M19 M22 M25:M26">
    <cfRule type="expression" priority="5" aboveAverage="0" equalAverage="0" bottom="0" percent="0" rank="0" text="" dxfId="9">
      <formula>$L10&lt;$M10</formula>
    </cfRule>
  </conditionalFormatting>
  <conditionalFormatting sqref="Q15:Q17 Q19:Q20 Q22 Q25 Q10:Q13">
    <cfRule type="expression" priority="6" aboveAverage="0" equalAverage="0" bottom="0" percent="0" rank="0" text="" dxfId="10">
      <formula>$P15&lt;$Q15</formula>
    </cfRule>
  </conditionalFormatting>
  <conditionalFormatting sqref="U10:U12 U15:U16 U19 U22 U25">
    <cfRule type="expression" priority="7" aboveAverage="0" equalAverage="0" bottom="0" percent="0" rank="0" text="" dxfId="11">
      <formula>$T10&lt;$U10</formula>
    </cfRule>
  </conditionalFormatting>
  <dataValidations count="2">
    <dataValidation allowBlank="true" errorStyle="stop" operator="between" showDropDown="false" showErrorMessage="true" showInputMessage="false" sqref="E13 I27" type="whole">
      <formula1>0</formula1>
      <formula2>D13</formula2>
    </dataValidation>
    <dataValidation allowBlank="true" error="持枚数を超えております。" errorStyle="warning" errorTitle="エラー" operator="between" showDropDown="false" showErrorMessage="true" showInputMessage="false" sqref="E10:E12 I10:I11 M10 Q10:Q13 U10:U12 E15:E17 I15:I16 M15 Q15:Q17 U15:U16 E19:E20 I19 M19 Q19:Q20 U19 E22:E23 I22 M22 Q22 U22 E25:E26 I25:I26 M25:M26 Q25 U25 E27:E28 I28" type="whole">
      <formula1>0</formula1>
      <formula2>D1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81" width="2.37"/>
    <col collapsed="false" customWidth="true" hidden="false" outlineLevel="0" max="2" min="2" style="81" width="7.24"/>
    <col collapsed="false" customWidth="true" hidden="false" outlineLevel="0" max="3" min="3" style="237" width="9.99"/>
    <col collapsed="false" customWidth="true" hidden="false" outlineLevel="0" max="4" min="4" style="220" width="6.74"/>
    <col collapsed="false" customWidth="true" hidden="false" outlineLevel="0" max="5" min="5" style="239" width="8.86"/>
    <col collapsed="false" customWidth="true" hidden="false" outlineLevel="0" max="6" min="6" style="295" width="8.86"/>
    <col collapsed="false" customWidth="true" hidden="false" outlineLevel="0" max="7" min="7" style="237" width="9.99"/>
    <col collapsed="false" customWidth="true" hidden="false" outlineLevel="0" max="8" min="8" style="220" width="6.74"/>
    <col collapsed="false" customWidth="true" hidden="false" outlineLevel="0" max="10" min="9" style="239" width="8.86"/>
    <col collapsed="false" customWidth="true" hidden="false" outlineLevel="0" max="11" min="11" style="237" width="9.99"/>
    <col collapsed="false" customWidth="true" hidden="false" outlineLevel="0" max="12" min="12" style="220" width="6.74"/>
    <col collapsed="false" customWidth="true" hidden="false" outlineLevel="0" max="14" min="13" style="239" width="8.86"/>
    <col collapsed="false" customWidth="true" hidden="false" outlineLevel="0" max="15" min="15" style="237" width="9.99"/>
    <col collapsed="false" customWidth="true" hidden="false" outlineLevel="0" max="16" min="16" style="220" width="6.74"/>
    <col collapsed="false" customWidth="true" hidden="false" outlineLevel="0" max="18" min="17" style="239" width="8.86"/>
    <col collapsed="false" customWidth="true" hidden="false" outlineLevel="0" max="19" min="19" style="237" width="9.99"/>
    <col collapsed="false" customWidth="true" hidden="false" outlineLevel="0" max="20" min="20" style="220" width="6.74"/>
    <col collapsed="false" customWidth="true" hidden="false" outlineLevel="0" max="21" min="21" style="239" width="8.75"/>
    <col collapsed="false" customWidth="true" hidden="false" outlineLevel="0" max="22" min="22" style="220" width="8.75"/>
    <col collapsed="false" customWidth="true" hidden="false" outlineLevel="0" max="23" min="23" style="81" width="5.87"/>
    <col collapsed="false" customWidth="true" hidden="false" outlineLevel="0" max="24" min="24" style="81" width="3.37"/>
    <col collapsed="false" customWidth="false" hidden="false" outlineLevel="0" max="257" min="25" style="81" width="8.99"/>
  </cols>
  <sheetData>
    <row r="1" customFormat="false" ht="13.5" hidden="false" customHeight="true" outlineLevel="0" collapsed="false">
      <c r="I1" s="84" t="s">
        <v>193</v>
      </c>
      <c r="J1" s="84"/>
      <c r="K1" s="84"/>
      <c r="L1" s="84"/>
      <c r="M1" s="84"/>
      <c r="N1" s="84"/>
    </row>
    <row r="2" customFormat="false" ht="14.25" hidden="false" customHeight="true" outlineLevel="0" collapsed="false">
      <c r="I2" s="84"/>
      <c r="J2" s="84"/>
      <c r="K2" s="84"/>
      <c r="L2" s="84"/>
      <c r="M2" s="84"/>
      <c r="N2" s="84"/>
      <c r="U2" s="85" t="str">
        <f aca="false">山形・東村山・上山!U2</f>
        <v>令和6年6月1日現在</v>
      </c>
      <c r="V2" s="85"/>
    </row>
    <row r="3" s="245" customFormat="true" ht="17.25" hidden="false" customHeight="true" outlineLevel="0" collapsed="false">
      <c r="A3" s="86"/>
      <c r="B3" s="86"/>
      <c r="C3" s="241" t="s">
        <v>70</v>
      </c>
      <c r="D3" s="241"/>
      <c r="E3" s="241"/>
      <c r="F3" s="241"/>
      <c r="G3" s="242" t="s">
        <v>71</v>
      </c>
      <c r="H3" s="242"/>
      <c r="I3" s="242"/>
      <c r="J3" s="242" t="s">
        <v>72</v>
      </c>
      <c r="K3" s="242"/>
      <c r="L3" s="242"/>
      <c r="M3" s="243" t="s">
        <v>73</v>
      </c>
      <c r="N3" s="243" t="s">
        <v>74</v>
      </c>
      <c r="O3" s="90" t="n">
        <f aca="false">O5+山形・東村山・上山!O5+天童･東根・村山・寒河江・西村山!O5+米沢･南陽・長井・東置賜・西置賜!O5+酒田･飽海・東田川!O5+鶴岡!O5</f>
        <v>0</v>
      </c>
      <c r="P3" s="90"/>
      <c r="Q3" s="90"/>
      <c r="R3" s="242" t="s">
        <v>75</v>
      </c>
      <c r="S3" s="242"/>
      <c r="T3" s="242"/>
      <c r="U3" s="242"/>
      <c r="V3" s="244" t="s">
        <v>76</v>
      </c>
    </row>
    <row r="4" s="245" customFormat="true" ht="17.25" hidden="false" customHeight="true" outlineLevel="0" collapsed="false">
      <c r="A4" s="93" t="s">
        <v>77</v>
      </c>
      <c r="B4" s="93"/>
      <c r="C4" s="94"/>
      <c r="D4" s="94"/>
      <c r="E4" s="94"/>
      <c r="F4" s="94"/>
      <c r="G4" s="95"/>
      <c r="H4" s="95"/>
      <c r="I4" s="95"/>
      <c r="J4" s="96"/>
      <c r="K4" s="96"/>
      <c r="L4" s="96"/>
      <c r="M4" s="97"/>
      <c r="N4" s="243"/>
      <c r="O4" s="90"/>
      <c r="P4" s="90"/>
      <c r="Q4" s="90"/>
      <c r="R4" s="96"/>
      <c r="S4" s="96"/>
      <c r="T4" s="96"/>
      <c r="U4" s="96"/>
      <c r="V4" s="98"/>
    </row>
    <row r="5" s="245" customFormat="true" ht="17.25" hidden="false" customHeight="true" outlineLevel="0" collapsed="false">
      <c r="A5" s="99" t="s">
        <v>78</v>
      </c>
      <c r="B5" s="99"/>
      <c r="C5" s="94"/>
      <c r="D5" s="94"/>
      <c r="E5" s="94"/>
      <c r="F5" s="94"/>
      <c r="G5" s="95"/>
      <c r="H5" s="95"/>
      <c r="I5" s="95"/>
      <c r="J5" s="96"/>
      <c r="K5" s="96"/>
      <c r="L5" s="96"/>
      <c r="M5" s="97"/>
      <c r="N5" s="246" t="s">
        <v>79</v>
      </c>
      <c r="O5" s="101" t="n">
        <f aca="false">E11+I11+U11+U18+Q18+M18+I18+E18+E15+E29+I29+M29</f>
        <v>0</v>
      </c>
      <c r="P5" s="101"/>
      <c r="Q5" s="101"/>
      <c r="R5" s="96"/>
      <c r="S5" s="96"/>
      <c r="T5" s="96"/>
      <c r="U5" s="96"/>
      <c r="V5" s="98"/>
    </row>
    <row r="6" s="231" customFormat="true" ht="17.25" hidden="false" customHeight="true" outlineLevel="0" collapsed="false">
      <c r="A6" s="296"/>
      <c r="B6" s="296"/>
      <c r="C6" s="297" t="s">
        <v>80</v>
      </c>
      <c r="D6" s="298"/>
      <c r="E6" s="298"/>
      <c r="F6" s="298"/>
      <c r="G6" s="299" t="s">
        <v>81</v>
      </c>
      <c r="H6" s="300"/>
      <c r="I6" s="300"/>
      <c r="J6" s="300"/>
      <c r="K6" s="300"/>
      <c r="L6" s="105" t="s">
        <v>82</v>
      </c>
      <c r="M6" s="107" t="s">
        <v>83</v>
      </c>
      <c r="N6" s="108"/>
      <c r="O6" s="108"/>
      <c r="P6" s="109" t="s">
        <v>84</v>
      </c>
      <c r="Q6" s="109"/>
      <c r="R6" s="110" t="s">
        <v>85</v>
      </c>
      <c r="S6" s="111"/>
      <c r="T6" s="111"/>
      <c r="U6" s="111"/>
      <c r="V6" s="111"/>
    </row>
    <row r="7" s="231" customFormat="true" ht="17.25" hidden="false" customHeight="true" outlineLevel="0" collapsed="false">
      <c r="A7" s="301"/>
      <c r="B7" s="302"/>
      <c r="C7" s="297"/>
      <c r="D7" s="298"/>
      <c r="E7" s="298"/>
      <c r="F7" s="298"/>
      <c r="G7" s="299"/>
      <c r="H7" s="300"/>
      <c r="I7" s="300"/>
      <c r="J7" s="300"/>
      <c r="K7" s="300"/>
      <c r="L7" s="105"/>
      <c r="M7" s="114" t="s">
        <v>86</v>
      </c>
      <c r="N7" s="115"/>
      <c r="O7" s="115"/>
      <c r="P7" s="115"/>
      <c r="Q7" s="116" t="s">
        <v>87</v>
      </c>
      <c r="R7" s="117"/>
      <c r="S7" s="117"/>
      <c r="T7" s="118" t="s">
        <v>88</v>
      </c>
      <c r="U7" s="119"/>
      <c r="V7" s="119"/>
    </row>
    <row r="8" s="123" customFormat="true" ht="24.75" hidden="false" customHeight="true" outlineLevel="0" collapsed="false">
      <c r="A8" s="303"/>
      <c r="B8" s="304"/>
      <c r="C8" s="305" t="s">
        <v>57</v>
      </c>
      <c r="D8" s="305"/>
      <c r="E8" s="305"/>
      <c r="F8" s="305"/>
      <c r="G8" s="305" t="s">
        <v>58</v>
      </c>
      <c r="H8" s="305"/>
      <c r="I8" s="305"/>
      <c r="J8" s="305"/>
      <c r="K8" s="305" t="s">
        <v>59</v>
      </c>
      <c r="L8" s="305"/>
      <c r="M8" s="305"/>
      <c r="N8" s="305"/>
      <c r="O8" s="305" t="s">
        <v>60</v>
      </c>
      <c r="P8" s="305"/>
      <c r="Q8" s="305"/>
      <c r="R8" s="305"/>
      <c r="S8" s="305" t="s">
        <v>89</v>
      </c>
      <c r="T8" s="305"/>
      <c r="U8" s="305"/>
      <c r="V8" s="305"/>
    </row>
    <row r="9" s="82" customFormat="true" ht="17.25" hidden="false" customHeight="true" outlineLevel="0" collapsed="false">
      <c r="A9" s="306" t="s">
        <v>90</v>
      </c>
      <c r="B9" s="306"/>
      <c r="C9" s="307" t="s">
        <v>91</v>
      </c>
      <c r="D9" s="308" t="s">
        <v>92</v>
      </c>
      <c r="E9" s="309" t="s">
        <v>93</v>
      </c>
      <c r="F9" s="310" t="s">
        <v>94</v>
      </c>
      <c r="G9" s="307" t="s">
        <v>91</v>
      </c>
      <c r="H9" s="308" t="s">
        <v>92</v>
      </c>
      <c r="I9" s="309" t="s">
        <v>93</v>
      </c>
      <c r="J9" s="310" t="s">
        <v>94</v>
      </c>
      <c r="K9" s="307" t="s">
        <v>91</v>
      </c>
      <c r="L9" s="308" t="s">
        <v>92</v>
      </c>
      <c r="M9" s="309" t="s">
        <v>93</v>
      </c>
      <c r="N9" s="310" t="s">
        <v>94</v>
      </c>
      <c r="O9" s="307" t="s">
        <v>91</v>
      </c>
      <c r="P9" s="308" t="s">
        <v>92</v>
      </c>
      <c r="Q9" s="309" t="s">
        <v>93</v>
      </c>
      <c r="R9" s="310" t="s">
        <v>94</v>
      </c>
      <c r="S9" s="307" t="s">
        <v>91</v>
      </c>
      <c r="T9" s="308" t="s">
        <v>92</v>
      </c>
      <c r="U9" s="309" t="s">
        <v>93</v>
      </c>
      <c r="V9" s="310" t="s">
        <v>94</v>
      </c>
    </row>
    <row r="10" customFormat="false" ht="18" hidden="false" customHeight="true" outlineLevel="0" collapsed="false">
      <c r="A10" s="311" t="s">
        <v>49</v>
      </c>
      <c r="B10" s="311"/>
      <c r="C10" s="312" t="s">
        <v>194</v>
      </c>
      <c r="D10" s="313" t="n">
        <v>3900</v>
      </c>
      <c r="E10" s="314"/>
      <c r="F10" s="315"/>
      <c r="G10" s="312" t="s">
        <v>195</v>
      </c>
      <c r="H10" s="313" t="n">
        <v>650</v>
      </c>
      <c r="I10" s="314"/>
      <c r="J10" s="315"/>
      <c r="K10" s="316"/>
      <c r="L10" s="313"/>
      <c r="M10" s="317"/>
      <c r="N10" s="318"/>
      <c r="O10" s="316"/>
      <c r="P10" s="313"/>
      <c r="Q10" s="319"/>
      <c r="R10" s="318"/>
      <c r="S10" s="320" t="s">
        <v>196</v>
      </c>
      <c r="T10" s="313" t="n">
        <v>50</v>
      </c>
      <c r="U10" s="314"/>
      <c r="V10" s="315"/>
    </row>
    <row r="11" customFormat="false" ht="17.25" hidden="false" customHeight="true" outlineLevel="0" collapsed="false">
      <c r="A11" s="321" t="n">
        <f aca="false">D11+H11+L11+P11+T11</f>
        <v>4600</v>
      </c>
      <c r="B11" s="321"/>
      <c r="C11" s="322" t="s">
        <v>126</v>
      </c>
      <c r="D11" s="323" t="n">
        <f aca="false">D10</f>
        <v>3900</v>
      </c>
      <c r="E11" s="324" t="n">
        <f aca="false">SUM(E10)</f>
        <v>0</v>
      </c>
      <c r="F11" s="325"/>
      <c r="G11" s="322" t="s">
        <v>126</v>
      </c>
      <c r="H11" s="323" t="n">
        <f aca="false">H10</f>
        <v>650</v>
      </c>
      <c r="I11" s="326" t="n">
        <f aca="false">I10</f>
        <v>0</v>
      </c>
      <c r="J11" s="325"/>
      <c r="K11" s="322"/>
      <c r="L11" s="327"/>
      <c r="M11" s="324"/>
      <c r="N11" s="325"/>
      <c r="O11" s="322"/>
      <c r="P11" s="327"/>
      <c r="Q11" s="324"/>
      <c r="R11" s="325"/>
      <c r="S11" s="322" t="s">
        <v>126</v>
      </c>
      <c r="T11" s="323" t="n">
        <f aca="false">T10</f>
        <v>50</v>
      </c>
      <c r="U11" s="326" t="n">
        <f aca="false">U10</f>
        <v>0</v>
      </c>
      <c r="V11" s="325"/>
    </row>
    <row r="12" customFormat="false" ht="18" hidden="false" customHeight="true" outlineLevel="0" collapsed="false">
      <c r="A12" s="328" t="s">
        <v>34</v>
      </c>
      <c r="B12" s="329" t="s">
        <v>35</v>
      </c>
      <c r="C12" s="330" t="s">
        <v>197</v>
      </c>
      <c r="D12" s="331" t="n">
        <v>1300</v>
      </c>
      <c r="E12" s="314"/>
      <c r="F12" s="332"/>
      <c r="G12" s="333"/>
      <c r="H12" s="331"/>
      <c r="I12" s="334"/>
      <c r="J12" s="335"/>
      <c r="K12" s="333"/>
      <c r="L12" s="331"/>
      <c r="M12" s="334"/>
      <c r="N12" s="335"/>
      <c r="O12" s="333"/>
      <c r="P12" s="331"/>
      <c r="Q12" s="334"/>
      <c r="R12" s="335"/>
      <c r="S12" s="333"/>
      <c r="T12" s="331"/>
      <c r="U12" s="334"/>
      <c r="V12" s="335"/>
    </row>
    <row r="13" customFormat="false" ht="18" hidden="false" customHeight="true" outlineLevel="0" collapsed="false">
      <c r="A13" s="328"/>
      <c r="B13" s="329"/>
      <c r="C13" s="336" t="s">
        <v>198</v>
      </c>
      <c r="D13" s="337" t="n">
        <v>500</v>
      </c>
      <c r="E13" s="314"/>
      <c r="F13" s="338"/>
      <c r="G13" s="339"/>
      <c r="H13" s="337"/>
      <c r="I13" s="340"/>
      <c r="J13" s="341"/>
      <c r="K13" s="339"/>
      <c r="L13" s="337"/>
      <c r="M13" s="340"/>
      <c r="N13" s="341"/>
      <c r="O13" s="339"/>
      <c r="P13" s="337"/>
      <c r="Q13" s="340"/>
      <c r="R13" s="341"/>
      <c r="S13" s="339"/>
      <c r="T13" s="337"/>
      <c r="U13" s="340"/>
      <c r="V13" s="341"/>
    </row>
    <row r="14" customFormat="false" ht="17.25" hidden="false" customHeight="true" outlineLevel="0" collapsed="false">
      <c r="A14" s="328"/>
      <c r="B14" s="329"/>
      <c r="C14" s="342"/>
      <c r="D14" s="343"/>
      <c r="E14" s="344"/>
      <c r="F14" s="345"/>
      <c r="G14" s="346"/>
      <c r="H14" s="343"/>
      <c r="I14" s="347"/>
      <c r="J14" s="345"/>
      <c r="K14" s="348"/>
      <c r="L14" s="343"/>
      <c r="M14" s="347"/>
      <c r="N14" s="345"/>
      <c r="O14" s="348"/>
      <c r="P14" s="343"/>
      <c r="Q14" s="347"/>
      <c r="R14" s="345"/>
      <c r="S14" s="348"/>
      <c r="T14" s="343"/>
      <c r="U14" s="347"/>
      <c r="V14" s="345"/>
    </row>
    <row r="15" customFormat="false" ht="17.25" hidden="false" customHeight="true" outlineLevel="0" collapsed="false">
      <c r="A15" s="321" t="n">
        <f aca="false">D15+H15+L15+P15+T15</f>
        <v>1800</v>
      </c>
      <c r="B15" s="321"/>
      <c r="C15" s="322" t="s">
        <v>126</v>
      </c>
      <c r="D15" s="323" t="n">
        <f aca="false">SUM(D12:D14)</f>
        <v>1800</v>
      </c>
      <c r="E15" s="324" t="n">
        <f aca="false">SUM(E12:E14)</f>
        <v>0</v>
      </c>
      <c r="F15" s="325"/>
      <c r="G15" s="322"/>
      <c r="H15" s="327"/>
      <c r="I15" s="349"/>
      <c r="J15" s="325"/>
      <c r="K15" s="322"/>
      <c r="L15" s="327"/>
      <c r="M15" s="324"/>
      <c r="N15" s="325"/>
      <c r="O15" s="322"/>
      <c r="P15" s="327"/>
      <c r="Q15" s="324"/>
      <c r="R15" s="325"/>
      <c r="S15" s="322"/>
      <c r="T15" s="327"/>
      <c r="U15" s="324"/>
      <c r="V15" s="325"/>
    </row>
    <row r="16" customFormat="false" ht="18" hidden="false" customHeight="true" outlineLevel="0" collapsed="false">
      <c r="A16" s="350" t="s">
        <v>30</v>
      </c>
      <c r="B16" s="350"/>
      <c r="C16" s="351" t="s">
        <v>199</v>
      </c>
      <c r="D16" s="331" t="n">
        <v>5100</v>
      </c>
      <c r="E16" s="314"/>
      <c r="F16" s="332"/>
      <c r="G16" s="351" t="s">
        <v>199</v>
      </c>
      <c r="H16" s="331" t="n">
        <v>1250</v>
      </c>
      <c r="I16" s="314"/>
      <c r="J16" s="332"/>
      <c r="K16" s="351" t="s">
        <v>199</v>
      </c>
      <c r="L16" s="331" t="n">
        <v>2450</v>
      </c>
      <c r="M16" s="314"/>
      <c r="N16" s="332"/>
      <c r="O16" s="351" t="s">
        <v>199</v>
      </c>
      <c r="P16" s="331" t="n">
        <v>600</v>
      </c>
      <c r="Q16" s="314"/>
      <c r="R16" s="332"/>
      <c r="S16" s="351" t="s">
        <v>200</v>
      </c>
      <c r="T16" s="331" t="n">
        <v>200</v>
      </c>
      <c r="U16" s="314"/>
      <c r="V16" s="332"/>
    </row>
    <row r="17" customFormat="false" ht="18" hidden="false" customHeight="true" outlineLevel="0" collapsed="false">
      <c r="A17" s="350"/>
      <c r="B17" s="350"/>
      <c r="C17" s="352" t="s">
        <v>201</v>
      </c>
      <c r="D17" s="343" t="n">
        <v>750</v>
      </c>
      <c r="E17" s="314"/>
      <c r="F17" s="353"/>
      <c r="G17" s="354"/>
      <c r="H17" s="343"/>
      <c r="I17" s="355"/>
      <c r="J17" s="345"/>
      <c r="K17" s="354"/>
      <c r="L17" s="343"/>
      <c r="M17" s="355"/>
      <c r="N17" s="345"/>
      <c r="O17" s="354"/>
      <c r="P17" s="343"/>
      <c r="Q17" s="355"/>
      <c r="R17" s="345"/>
      <c r="S17" s="354"/>
      <c r="T17" s="343"/>
      <c r="U17" s="356"/>
      <c r="V17" s="345"/>
    </row>
    <row r="18" customFormat="false" ht="17.25" hidden="false" customHeight="true" outlineLevel="0" collapsed="false">
      <c r="A18" s="321" t="n">
        <f aca="false">D18+H18+L18+P18+T18</f>
        <v>10350</v>
      </c>
      <c r="B18" s="321"/>
      <c r="C18" s="357" t="s">
        <v>126</v>
      </c>
      <c r="D18" s="323" t="n">
        <f aca="false">SUM(D16:D17)</f>
        <v>5850</v>
      </c>
      <c r="E18" s="324" t="n">
        <f aca="false">SUM(E16:E17)</f>
        <v>0</v>
      </c>
      <c r="F18" s="325"/>
      <c r="G18" s="357" t="s">
        <v>126</v>
      </c>
      <c r="H18" s="323" t="n">
        <f aca="false">SUM(H16:H17)</f>
        <v>1250</v>
      </c>
      <c r="I18" s="326" t="n">
        <f aca="false">SUM(I16:I17)</f>
        <v>0</v>
      </c>
      <c r="J18" s="325"/>
      <c r="K18" s="357" t="s">
        <v>126</v>
      </c>
      <c r="L18" s="323" t="n">
        <f aca="false">SUM(L16:L17)</f>
        <v>2450</v>
      </c>
      <c r="M18" s="326" t="n">
        <f aca="false">SUM(M16:M17)</f>
        <v>0</v>
      </c>
      <c r="N18" s="325"/>
      <c r="O18" s="357" t="s">
        <v>126</v>
      </c>
      <c r="P18" s="323" t="n">
        <f aca="false">SUM(P16:P17)</f>
        <v>600</v>
      </c>
      <c r="Q18" s="326" t="n">
        <f aca="false">SUM(Q16:Q17)</f>
        <v>0</v>
      </c>
      <c r="R18" s="325"/>
      <c r="S18" s="357" t="s">
        <v>126</v>
      </c>
      <c r="T18" s="323" t="n">
        <f aca="false">SUM(T16:T17)</f>
        <v>200</v>
      </c>
      <c r="U18" s="326" t="n">
        <f aca="false">SUM(U16:U17)</f>
        <v>0</v>
      </c>
      <c r="V18" s="325"/>
    </row>
    <row r="19" customFormat="false" ht="18" hidden="false" customHeight="true" outlineLevel="0" collapsed="false">
      <c r="A19" s="358" t="s">
        <v>39</v>
      </c>
      <c r="B19" s="359" t="s">
        <v>44</v>
      </c>
      <c r="C19" s="351" t="s">
        <v>202</v>
      </c>
      <c r="D19" s="331" t="n">
        <v>950</v>
      </c>
      <c r="E19" s="314"/>
      <c r="F19" s="332"/>
      <c r="G19" s="351" t="s">
        <v>203</v>
      </c>
      <c r="H19" s="331" t="n">
        <v>150</v>
      </c>
      <c r="I19" s="314"/>
      <c r="J19" s="332"/>
      <c r="K19" s="351" t="s">
        <v>203</v>
      </c>
      <c r="L19" s="331" t="n">
        <v>150</v>
      </c>
      <c r="M19" s="314"/>
      <c r="N19" s="332"/>
      <c r="O19" s="360"/>
      <c r="P19" s="331"/>
      <c r="Q19" s="361"/>
      <c r="R19" s="335"/>
      <c r="S19" s="360"/>
      <c r="T19" s="331"/>
      <c r="U19" s="361"/>
      <c r="V19" s="335"/>
    </row>
    <row r="20" customFormat="false" ht="18" hidden="false" customHeight="true" outlineLevel="0" collapsed="false">
      <c r="A20" s="358"/>
      <c r="B20" s="362" t="s">
        <v>46</v>
      </c>
      <c r="C20" s="363" t="s">
        <v>204</v>
      </c>
      <c r="D20" s="337" t="n">
        <v>1300</v>
      </c>
      <c r="E20" s="314"/>
      <c r="F20" s="338"/>
      <c r="G20" s="364"/>
      <c r="H20" s="337"/>
      <c r="I20" s="365"/>
      <c r="J20" s="341"/>
      <c r="K20" s="364"/>
      <c r="L20" s="337"/>
      <c r="M20" s="340"/>
      <c r="N20" s="341"/>
      <c r="O20" s="364"/>
      <c r="P20" s="337"/>
      <c r="Q20" s="366"/>
      <c r="R20" s="341"/>
      <c r="S20" s="364"/>
      <c r="T20" s="337"/>
      <c r="U20" s="366"/>
      <c r="V20" s="341"/>
    </row>
    <row r="21" customFormat="false" ht="18.75" hidden="false" customHeight="true" outlineLevel="0" collapsed="false">
      <c r="A21" s="358"/>
      <c r="B21" s="362"/>
      <c r="C21" s="363" t="s">
        <v>205</v>
      </c>
      <c r="D21" s="337" t="n">
        <v>500</v>
      </c>
      <c r="E21" s="314"/>
      <c r="F21" s="338"/>
      <c r="G21" s="364"/>
      <c r="H21" s="337"/>
      <c r="I21" s="365"/>
      <c r="J21" s="341"/>
      <c r="K21" s="364"/>
      <c r="L21" s="337"/>
      <c r="M21" s="340"/>
      <c r="N21" s="341"/>
      <c r="O21" s="364"/>
      <c r="P21" s="337"/>
      <c r="Q21" s="340"/>
      <c r="R21" s="341"/>
      <c r="S21" s="364"/>
      <c r="T21" s="337"/>
      <c r="U21" s="366"/>
      <c r="V21" s="341"/>
    </row>
    <row r="22" customFormat="false" ht="18" hidden="false" customHeight="true" outlineLevel="0" collapsed="false">
      <c r="A22" s="358"/>
      <c r="B22" s="362" t="s">
        <v>40</v>
      </c>
      <c r="C22" s="363" t="s">
        <v>206</v>
      </c>
      <c r="D22" s="337" t="n">
        <v>1250</v>
      </c>
      <c r="E22" s="314"/>
      <c r="F22" s="338"/>
      <c r="G22" s="364"/>
      <c r="H22" s="337"/>
      <c r="I22" s="365"/>
      <c r="J22" s="341"/>
      <c r="K22" s="364"/>
      <c r="L22" s="337"/>
      <c r="M22" s="340"/>
      <c r="N22" s="341"/>
      <c r="O22" s="364"/>
      <c r="P22" s="337"/>
      <c r="Q22" s="340"/>
      <c r="R22" s="341"/>
      <c r="S22" s="364"/>
      <c r="T22" s="337"/>
      <c r="U22" s="340"/>
      <c r="V22" s="341"/>
    </row>
    <row r="23" customFormat="false" ht="18" hidden="false" customHeight="true" outlineLevel="0" collapsed="false">
      <c r="A23" s="358"/>
      <c r="B23" s="362" t="s">
        <v>50</v>
      </c>
      <c r="C23" s="363" t="s">
        <v>207</v>
      </c>
      <c r="D23" s="337" t="n">
        <v>1000</v>
      </c>
      <c r="E23" s="314"/>
      <c r="F23" s="338"/>
      <c r="G23" s="364"/>
      <c r="H23" s="337"/>
      <c r="I23" s="365"/>
      <c r="J23" s="341"/>
      <c r="K23" s="363"/>
      <c r="L23" s="337" t="n">
        <v>0</v>
      </c>
      <c r="M23" s="367"/>
      <c r="N23" s="341"/>
      <c r="O23" s="364"/>
      <c r="P23" s="337"/>
      <c r="Q23" s="340"/>
      <c r="R23" s="341"/>
      <c r="S23" s="364"/>
      <c r="T23" s="337"/>
      <c r="U23" s="340"/>
      <c r="V23" s="341"/>
    </row>
    <row r="24" customFormat="false" ht="18" hidden="false" customHeight="true" outlineLevel="0" collapsed="false">
      <c r="A24" s="358"/>
      <c r="B24" s="368" t="s">
        <v>42</v>
      </c>
      <c r="C24" s="363" t="s">
        <v>208</v>
      </c>
      <c r="D24" s="337" t="n">
        <v>1450</v>
      </c>
      <c r="E24" s="314"/>
      <c r="F24" s="338"/>
      <c r="G24" s="364"/>
      <c r="H24" s="337"/>
      <c r="I24" s="365"/>
      <c r="J24" s="341"/>
      <c r="K24" s="364"/>
      <c r="L24" s="337"/>
      <c r="M24" s="366"/>
      <c r="N24" s="341"/>
      <c r="O24" s="364"/>
      <c r="P24" s="337"/>
      <c r="Q24" s="340"/>
      <c r="R24" s="341"/>
      <c r="S24" s="364"/>
      <c r="T24" s="337"/>
      <c r="U24" s="340"/>
      <c r="V24" s="341"/>
    </row>
    <row r="25" customFormat="false" ht="17.25" hidden="false" customHeight="true" outlineLevel="0" collapsed="false">
      <c r="A25" s="358"/>
      <c r="B25" s="368"/>
      <c r="C25" s="363" t="s">
        <v>209</v>
      </c>
      <c r="D25" s="337" t="n">
        <v>700</v>
      </c>
      <c r="E25" s="314"/>
      <c r="F25" s="338"/>
      <c r="G25" s="363" t="s">
        <v>210</v>
      </c>
      <c r="H25" s="337" t="n">
        <v>100</v>
      </c>
      <c r="I25" s="314"/>
      <c r="J25" s="338"/>
      <c r="K25" s="364"/>
      <c r="L25" s="337"/>
      <c r="M25" s="340"/>
      <c r="N25" s="341"/>
      <c r="O25" s="364"/>
      <c r="P25" s="337"/>
      <c r="Q25" s="340"/>
      <c r="R25" s="341"/>
      <c r="S25" s="364"/>
      <c r="T25" s="337"/>
      <c r="U25" s="340"/>
      <c r="V25" s="341"/>
    </row>
    <row r="26" customFormat="false" ht="18" hidden="false" customHeight="true" outlineLevel="0" collapsed="false">
      <c r="A26" s="358"/>
      <c r="B26" s="362" t="s">
        <v>48</v>
      </c>
      <c r="C26" s="363" t="s">
        <v>211</v>
      </c>
      <c r="D26" s="337" t="n">
        <v>950</v>
      </c>
      <c r="E26" s="314"/>
      <c r="F26" s="338"/>
      <c r="G26" s="364"/>
      <c r="H26" s="337"/>
      <c r="I26" s="365"/>
      <c r="J26" s="341"/>
      <c r="K26" s="364"/>
      <c r="L26" s="337"/>
      <c r="M26" s="340"/>
      <c r="N26" s="341"/>
      <c r="O26" s="364"/>
      <c r="P26" s="337"/>
      <c r="Q26" s="340"/>
      <c r="R26" s="341"/>
      <c r="S26" s="364"/>
      <c r="T26" s="337"/>
      <c r="U26" s="340"/>
      <c r="V26" s="341"/>
    </row>
    <row r="27" customFormat="false" ht="18" hidden="false" customHeight="true" outlineLevel="0" collapsed="false">
      <c r="A27" s="358"/>
      <c r="B27" s="362" t="s">
        <v>52</v>
      </c>
      <c r="C27" s="363" t="s">
        <v>212</v>
      </c>
      <c r="D27" s="337" t="n">
        <v>600</v>
      </c>
      <c r="E27" s="314"/>
      <c r="F27" s="338"/>
      <c r="G27" s="364"/>
      <c r="H27" s="369"/>
      <c r="I27" s="365"/>
      <c r="J27" s="341"/>
      <c r="K27" s="364"/>
      <c r="L27" s="369"/>
      <c r="M27" s="340"/>
      <c r="N27" s="341"/>
      <c r="O27" s="364"/>
      <c r="P27" s="369"/>
      <c r="Q27" s="340"/>
      <c r="R27" s="341"/>
      <c r="S27" s="364"/>
      <c r="T27" s="369"/>
      <c r="U27" s="340"/>
      <c r="V27" s="341"/>
    </row>
    <row r="28" customFormat="false" ht="18" hidden="false" customHeight="true" outlineLevel="0" collapsed="false">
      <c r="A28" s="358"/>
      <c r="B28" s="362"/>
      <c r="C28" s="352" t="s">
        <v>213</v>
      </c>
      <c r="D28" s="343" t="n">
        <v>650</v>
      </c>
      <c r="E28" s="314"/>
      <c r="F28" s="353"/>
      <c r="G28" s="354"/>
      <c r="H28" s="343"/>
      <c r="I28" s="355"/>
      <c r="J28" s="345"/>
      <c r="K28" s="354"/>
      <c r="L28" s="370"/>
      <c r="M28" s="371"/>
      <c r="N28" s="345"/>
      <c r="O28" s="354"/>
      <c r="P28" s="343"/>
      <c r="Q28" s="372"/>
      <c r="R28" s="345"/>
      <c r="S28" s="354"/>
      <c r="T28" s="370"/>
      <c r="U28" s="371"/>
      <c r="V28" s="345"/>
    </row>
    <row r="29" customFormat="false" ht="18" hidden="false" customHeight="true" outlineLevel="0" collapsed="false">
      <c r="A29" s="321" t="n">
        <f aca="false">D29+H29+L29+P29+T29</f>
        <v>9750</v>
      </c>
      <c r="B29" s="321"/>
      <c r="C29" s="357" t="s">
        <v>126</v>
      </c>
      <c r="D29" s="323" t="n">
        <f aca="false">SUM(D19:D28)</f>
        <v>9350</v>
      </c>
      <c r="E29" s="324" t="n">
        <f aca="false">SUM(E19:E28)</f>
        <v>0</v>
      </c>
      <c r="F29" s="325"/>
      <c r="G29" s="357" t="s">
        <v>126</v>
      </c>
      <c r="H29" s="323" t="n">
        <f aca="false">SUM(H19:H28)</f>
        <v>250</v>
      </c>
      <c r="I29" s="324" t="n">
        <f aca="false">SUM(I19:I28)</f>
        <v>0</v>
      </c>
      <c r="J29" s="325"/>
      <c r="K29" s="357" t="s">
        <v>126</v>
      </c>
      <c r="L29" s="323" t="n">
        <f aca="false">SUM(L19:L28)</f>
        <v>150</v>
      </c>
      <c r="M29" s="326" t="n">
        <f aca="false">SUM(M19:M28)</f>
        <v>0</v>
      </c>
      <c r="N29" s="325"/>
      <c r="O29" s="357"/>
      <c r="P29" s="327"/>
      <c r="Q29" s="324"/>
      <c r="R29" s="325"/>
      <c r="S29" s="357"/>
      <c r="T29" s="327"/>
      <c r="U29" s="324"/>
      <c r="V29" s="325"/>
    </row>
    <row r="30" customFormat="false" ht="17.25" hidden="false" customHeight="true" outlineLevel="0" collapsed="false">
      <c r="A30" s="373"/>
      <c r="B30" s="215" t="s">
        <v>134</v>
      </c>
      <c r="C30" s="374"/>
      <c r="D30" s="375"/>
      <c r="E30" s="376"/>
      <c r="F30" s="377"/>
      <c r="G30" s="374"/>
      <c r="H30" s="375"/>
      <c r="I30" s="376"/>
      <c r="J30" s="376"/>
      <c r="K30" s="374"/>
      <c r="L30" s="378"/>
      <c r="M30" s="379"/>
      <c r="N30" s="379"/>
      <c r="O30" s="380"/>
      <c r="Q30" s="379"/>
      <c r="R30" s="379"/>
      <c r="S30" s="381"/>
      <c r="T30" s="375"/>
      <c r="U30" s="382"/>
      <c r="V30" s="383"/>
    </row>
    <row r="31" customFormat="false" ht="17.25" hidden="false" customHeight="true" outlineLevel="0" collapsed="false">
      <c r="A31" s="82"/>
      <c r="B31" s="215" t="s">
        <v>214</v>
      </c>
      <c r="H31" s="81"/>
      <c r="O31" s="384"/>
      <c r="P31" s="385"/>
      <c r="Q31" s="386"/>
      <c r="R31" s="386"/>
      <c r="S31" s="384"/>
      <c r="T31" s="384"/>
      <c r="U31" s="387"/>
      <c r="V31" s="388"/>
    </row>
    <row r="32" customFormat="false" ht="17.25" hidden="false" customHeight="true" outlineLevel="0" collapsed="false">
      <c r="B32" s="222" t="s">
        <v>215</v>
      </c>
      <c r="C32" s="384"/>
      <c r="D32" s="384"/>
      <c r="E32" s="386"/>
      <c r="F32" s="389"/>
      <c r="G32" s="384"/>
      <c r="H32" s="384"/>
      <c r="I32" s="387"/>
      <c r="J32" s="387"/>
      <c r="K32" s="384"/>
      <c r="L32" s="385"/>
      <c r="M32" s="386"/>
      <c r="N32" s="386"/>
      <c r="P32" s="385"/>
      <c r="Q32" s="386"/>
      <c r="R32" s="386"/>
      <c r="T32" s="385"/>
      <c r="U32" s="386"/>
    </row>
    <row r="33" customFormat="false" ht="17.25" hidden="false" customHeight="true" outlineLevel="0" collapsed="false">
      <c r="B33" s="229" t="s">
        <v>216</v>
      </c>
      <c r="D33" s="385"/>
      <c r="E33" s="386"/>
      <c r="F33" s="389"/>
      <c r="H33" s="385"/>
      <c r="I33" s="386"/>
      <c r="J33" s="386"/>
      <c r="L33" s="385"/>
      <c r="M33" s="386"/>
      <c r="N33" s="386"/>
      <c r="O33" s="82"/>
      <c r="P33" s="224"/>
      <c r="Q33" s="386"/>
      <c r="R33" s="386"/>
      <c r="S33" s="82"/>
      <c r="T33" s="224"/>
      <c r="U33" s="386"/>
      <c r="V33" s="81"/>
    </row>
    <row r="34" customFormat="false" ht="17.25" hidden="false" customHeight="true" outlineLevel="0" collapsed="false">
      <c r="A34" s="82"/>
      <c r="B34" s="229" t="s">
        <v>217</v>
      </c>
      <c r="C34" s="82"/>
      <c r="D34" s="224"/>
      <c r="E34" s="386"/>
      <c r="F34" s="389"/>
      <c r="G34" s="82"/>
      <c r="H34" s="224"/>
      <c r="I34" s="386"/>
      <c r="J34" s="386"/>
      <c r="K34" s="82"/>
      <c r="L34" s="224"/>
      <c r="M34" s="386"/>
      <c r="N34" s="386"/>
      <c r="O34" s="82"/>
      <c r="P34" s="224"/>
      <c r="Q34" s="386"/>
      <c r="R34" s="386"/>
      <c r="S34" s="82"/>
      <c r="T34" s="224"/>
      <c r="U34" s="386"/>
      <c r="V34" s="81"/>
    </row>
    <row r="35" customFormat="false" ht="17.25" hidden="false" customHeight="true" outlineLevel="0" collapsed="false">
      <c r="A35" s="82"/>
      <c r="B35" s="229" t="s">
        <v>218</v>
      </c>
      <c r="C35" s="82"/>
      <c r="D35" s="81"/>
      <c r="E35" s="386"/>
      <c r="F35" s="389"/>
      <c r="G35" s="82"/>
      <c r="H35" s="224"/>
      <c r="I35" s="386"/>
      <c r="J35" s="386"/>
      <c r="K35" s="82"/>
      <c r="L35" s="224"/>
      <c r="M35" s="386"/>
      <c r="N35" s="386"/>
      <c r="P35" s="222" t="s">
        <v>143</v>
      </c>
      <c r="Q35" s="386"/>
      <c r="R35" s="386"/>
      <c r="S35" s="82"/>
      <c r="T35" s="224"/>
      <c r="U35" s="386"/>
      <c r="V35" s="81"/>
    </row>
    <row r="36" customFormat="false" ht="17.25" hidden="false" customHeight="true" outlineLevel="0" collapsed="false">
      <c r="B36" s="222" t="s">
        <v>219</v>
      </c>
      <c r="C36" s="82"/>
      <c r="D36" s="224"/>
      <c r="E36" s="386"/>
      <c r="F36" s="389"/>
      <c r="G36" s="82"/>
      <c r="P36" s="222" t="s">
        <v>145</v>
      </c>
      <c r="Q36" s="222"/>
      <c r="R36" s="222"/>
      <c r="S36" s="222"/>
      <c r="T36" s="222"/>
      <c r="U36" s="222"/>
      <c r="V36" s="82"/>
    </row>
    <row r="37" customFormat="false" ht="17.25" hidden="false" customHeight="true" outlineLevel="0" collapsed="false">
      <c r="B37" s="229"/>
      <c r="C37" s="222"/>
      <c r="D37" s="222"/>
      <c r="E37" s="222"/>
      <c r="F37" s="390"/>
      <c r="G37" s="82"/>
      <c r="P37" s="215" t="s">
        <v>147</v>
      </c>
      <c r="Q37" s="222"/>
      <c r="R37" s="231"/>
      <c r="S37" s="231"/>
      <c r="T37" s="231"/>
      <c r="U37" s="231"/>
    </row>
    <row r="38" customFormat="false" ht="17.25" hidden="false" customHeight="true" outlineLevel="0" collapsed="false">
      <c r="A38" s="82"/>
      <c r="B38" s="229"/>
      <c r="C38" s="222"/>
      <c r="D38" s="222"/>
      <c r="E38" s="222"/>
      <c r="F38" s="390"/>
      <c r="G38" s="82"/>
      <c r="P38" s="215" t="s">
        <v>148</v>
      </c>
      <c r="Q38" s="238"/>
      <c r="R38" s="233"/>
      <c r="S38" s="233"/>
      <c r="T38" s="233"/>
      <c r="U38" s="234"/>
      <c r="V38" s="81"/>
    </row>
    <row r="39" customFormat="false" ht="17.25" hidden="false" customHeight="true" outlineLevel="0" collapsed="false">
      <c r="A39" s="82"/>
      <c r="B39" s="229"/>
      <c r="C39" s="222"/>
      <c r="D39" s="222"/>
      <c r="E39" s="222"/>
      <c r="F39" s="389"/>
      <c r="P39" s="238" t="s">
        <v>220</v>
      </c>
      <c r="Q39" s="81"/>
      <c r="R39" s="81"/>
      <c r="S39" s="82"/>
      <c r="T39" s="81"/>
      <c r="U39" s="81"/>
      <c r="V39" s="81"/>
    </row>
    <row r="40" customFormat="false" ht="17.25" hidden="false" customHeight="true" outlineLevel="0" collapsed="false">
      <c r="A40" s="82"/>
      <c r="B40" s="229"/>
      <c r="D40" s="385"/>
      <c r="E40" s="386"/>
      <c r="F40" s="389"/>
      <c r="P40" s="81" t="s">
        <v>221</v>
      </c>
      <c r="Q40" s="81"/>
      <c r="R40" s="81"/>
      <c r="S40" s="82"/>
      <c r="T40" s="81"/>
      <c r="U40" s="81"/>
      <c r="V40" s="81"/>
    </row>
    <row r="41" customFormat="false" ht="17.25" hidden="false" customHeight="true" outlineLevel="0" collapsed="false">
      <c r="D41" s="385"/>
      <c r="E41" s="386"/>
      <c r="F41" s="389"/>
      <c r="V41" s="292"/>
    </row>
    <row r="42" customFormat="false" ht="17.25" hidden="false" customHeight="true" outlineLevel="0" collapsed="false">
      <c r="A42" s="82"/>
      <c r="B42" s="391"/>
      <c r="D42" s="385"/>
      <c r="E42" s="386"/>
      <c r="F42" s="389"/>
      <c r="Q42" s="81"/>
      <c r="R42" s="81"/>
      <c r="S42" s="82"/>
      <c r="T42" s="81"/>
      <c r="U42" s="81"/>
      <c r="V42" s="292"/>
    </row>
    <row r="43" customFormat="false" ht="17.25" hidden="false" customHeight="true" outlineLevel="0" collapsed="false">
      <c r="D43" s="385"/>
      <c r="E43" s="386"/>
      <c r="F43" s="389"/>
      <c r="Q43" s="81"/>
      <c r="R43" s="81"/>
      <c r="S43" s="82"/>
      <c r="T43" s="81"/>
      <c r="U43" s="81"/>
      <c r="V43" s="234"/>
    </row>
    <row r="44" customFormat="false" ht="17.25" hidden="false" customHeight="true" outlineLevel="0" collapsed="false">
      <c r="D44" s="385"/>
      <c r="E44" s="386"/>
      <c r="F44" s="389"/>
    </row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65" customFormat="false" ht="11.25" hidden="false" customHeight="false" outlineLevel="0" collapsed="false">
      <c r="B65" s="239"/>
    </row>
    <row r="67" customFormat="false" ht="11.25" hidden="false" customHeight="false" outlineLevel="0" collapsed="false">
      <c r="C67" s="294"/>
      <c r="D67" s="295"/>
      <c r="G67" s="294"/>
    </row>
  </sheetData>
  <sheetProtection sheet="true" password="c43d"/>
  <mergeCells count="48">
    <mergeCell ref="I1:N2"/>
    <mergeCell ref="U2:V2"/>
    <mergeCell ref="A3:B3"/>
    <mergeCell ref="C3:F3"/>
    <mergeCell ref="G3:I3"/>
    <mergeCell ref="J3:L3"/>
    <mergeCell ref="N3:N4"/>
    <mergeCell ref="O3:Q4"/>
    <mergeCell ref="R3:U3"/>
    <mergeCell ref="A4:B4"/>
    <mergeCell ref="C4:F5"/>
    <mergeCell ref="G4:I5"/>
    <mergeCell ref="J4:L5"/>
    <mergeCell ref="M4:M5"/>
    <mergeCell ref="R4:U5"/>
    <mergeCell ref="V4:V5"/>
    <mergeCell ref="A5:B5"/>
    <mergeCell ref="O5:Q5"/>
    <mergeCell ref="A6:B6"/>
    <mergeCell ref="C6:C7"/>
    <mergeCell ref="D6:F7"/>
    <mergeCell ref="G6:G7"/>
    <mergeCell ref="H6:K7"/>
    <mergeCell ref="L6:L7"/>
    <mergeCell ref="N6:O6"/>
    <mergeCell ref="P6:Q6"/>
    <mergeCell ref="S6:V6"/>
    <mergeCell ref="N7:P7"/>
    <mergeCell ref="R7:S7"/>
    <mergeCell ref="U7:V7"/>
    <mergeCell ref="C8:F8"/>
    <mergeCell ref="G8:J8"/>
    <mergeCell ref="K8:N8"/>
    <mergeCell ref="O8:R8"/>
    <mergeCell ref="S8:V8"/>
    <mergeCell ref="A9:B9"/>
    <mergeCell ref="A10:B10"/>
    <mergeCell ref="A11:B11"/>
    <mergeCell ref="A12:A14"/>
    <mergeCell ref="B12:B14"/>
    <mergeCell ref="A15:B15"/>
    <mergeCell ref="A16:B17"/>
    <mergeCell ref="A18:B18"/>
    <mergeCell ref="A19:A28"/>
    <mergeCell ref="B20:B21"/>
    <mergeCell ref="B24:B25"/>
    <mergeCell ref="B27:B28"/>
    <mergeCell ref="A29:B29"/>
  </mergeCells>
  <conditionalFormatting sqref="E10 E12:E13 E16:E17 E19:E28">
    <cfRule type="expression" priority="2" aboveAverage="0" equalAverage="0" bottom="0" percent="0" rank="0" text="" dxfId="12">
      <formula>$D10&lt;$E10</formula>
    </cfRule>
  </conditionalFormatting>
  <conditionalFormatting sqref="I10 I16 I19 I25">
    <cfRule type="expression" priority="3" aboveAverage="0" equalAverage="0" bottom="0" percent="0" rank="0" text="" dxfId="13">
      <formula>$H10&lt;$I10</formula>
    </cfRule>
  </conditionalFormatting>
  <conditionalFormatting sqref="M16 M19">
    <cfRule type="expression" priority="4" aboveAverage="0" equalAverage="0" bottom="0" percent="0" rank="0" text="" dxfId="14">
      <formula>$L16&lt;$M16</formula>
    </cfRule>
  </conditionalFormatting>
  <conditionalFormatting sqref="Q16">
    <cfRule type="expression" priority="5" aboveAverage="0" equalAverage="0" bottom="0" percent="0" rank="0" text="" dxfId="15">
      <formula>$P16&lt;$Q16</formula>
    </cfRule>
  </conditionalFormatting>
  <conditionalFormatting sqref="U10 U16">
    <cfRule type="expression" priority="6" aboveAverage="0" equalAverage="0" bottom="0" percent="0" rank="0" text="" dxfId="16">
      <formula>$T10&lt;$U10</formula>
    </cfRule>
  </conditionalFormatting>
  <dataValidations count="2">
    <dataValidation allowBlank="true" errorStyle="stop" operator="between" showDropDown="false" showErrorMessage="true" showInputMessage="false" sqref="E14" type="whole">
      <formula1>0</formula1>
      <formula2>D14</formula2>
    </dataValidation>
    <dataValidation allowBlank="true" error="持枚数を超えております。" errorStyle="warning" errorTitle="エラー" operator="between" showDropDown="false" showErrorMessage="true" showInputMessage="false" sqref="E10 I10 U10 E12:E13 E16:E17 I16 M16 Q16 U16 E19:E26 I19 M19 I25 E27:E28" type="whole">
      <formula1>0</formula1>
      <formula2>D1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92" width="2.37"/>
    <col collapsed="false" customWidth="true" hidden="false" outlineLevel="0" max="2" min="2" style="392" width="7.24"/>
    <col collapsed="false" customWidth="true" hidden="false" outlineLevel="0" max="3" min="3" style="237" width="9.99"/>
    <col collapsed="false" customWidth="true" hidden="false" outlineLevel="0" max="4" min="4" style="393" width="7.75"/>
    <col collapsed="false" customWidth="true" hidden="false" outlineLevel="0" max="6" min="5" style="392" width="8.86"/>
    <col collapsed="false" customWidth="true" hidden="false" outlineLevel="0" max="7" min="7" style="237" width="9.99"/>
    <col collapsed="false" customWidth="true" hidden="false" outlineLevel="0" max="8" min="8" style="393" width="6.74"/>
    <col collapsed="false" customWidth="true" hidden="false" outlineLevel="0" max="10" min="9" style="392" width="8.86"/>
    <col collapsed="false" customWidth="true" hidden="false" outlineLevel="0" max="11" min="11" style="237" width="9.99"/>
    <col collapsed="false" customWidth="true" hidden="false" outlineLevel="0" max="12" min="12" style="393" width="6.74"/>
    <col collapsed="false" customWidth="true" hidden="false" outlineLevel="0" max="14" min="13" style="392" width="8.86"/>
    <col collapsed="false" customWidth="true" hidden="false" outlineLevel="0" max="15" min="15" style="237" width="9.99"/>
    <col collapsed="false" customWidth="true" hidden="false" outlineLevel="0" max="16" min="16" style="393" width="6.74"/>
    <col collapsed="false" customWidth="true" hidden="false" outlineLevel="0" max="18" min="17" style="392" width="8.86"/>
    <col collapsed="false" customWidth="true" hidden="false" outlineLevel="0" max="19" min="19" style="237" width="9.99"/>
    <col collapsed="false" customWidth="true" hidden="false" outlineLevel="0" max="20" min="20" style="393" width="6.74"/>
    <col collapsed="false" customWidth="true" hidden="false" outlineLevel="0" max="21" min="21" style="392" width="8.86"/>
    <col collapsed="false" customWidth="true" hidden="false" outlineLevel="0" max="22" min="22" style="82" width="8.62"/>
    <col collapsed="false" customWidth="true" hidden="false" outlineLevel="0" max="23" min="23" style="393" width="6.74"/>
    <col collapsed="false" customWidth="true" hidden="false" outlineLevel="0" max="24" min="24" style="392" width="8.86"/>
    <col collapsed="false" customWidth="true" hidden="false" outlineLevel="0" max="25" min="25" style="392" width="0.49"/>
    <col collapsed="false" customWidth="true" hidden="false" outlineLevel="0" max="26" min="26" style="81" width="3.24"/>
    <col collapsed="false" customWidth="true" hidden="false" outlineLevel="0" max="27" min="27" style="392" width="5.87"/>
    <col collapsed="false" customWidth="true" hidden="false" outlineLevel="0" max="28" min="28" style="392" width="3.37"/>
    <col collapsed="false" customWidth="false" hidden="false" outlineLevel="0" max="257" min="29" style="392" width="8.99"/>
  </cols>
  <sheetData>
    <row r="1" customFormat="false" ht="13.5" hidden="false" customHeight="true" outlineLevel="0" collapsed="false">
      <c r="I1" s="84" t="s">
        <v>222</v>
      </c>
      <c r="J1" s="84"/>
      <c r="K1" s="84"/>
      <c r="L1" s="84"/>
      <c r="M1" s="84"/>
      <c r="N1" s="84"/>
    </row>
    <row r="2" customFormat="false" ht="14.25" hidden="false" customHeight="true" outlineLevel="0" collapsed="false">
      <c r="I2" s="84"/>
      <c r="J2" s="84"/>
      <c r="K2" s="84"/>
      <c r="L2" s="84"/>
      <c r="M2" s="84"/>
      <c r="N2" s="84"/>
      <c r="U2" s="85" t="str">
        <f aca="false">山形・東村山・上山!U2</f>
        <v>令和6年6月1日現在</v>
      </c>
      <c r="V2" s="85"/>
    </row>
    <row r="3" s="245" customFormat="true" ht="16.5" hidden="false" customHeight="true" outlineLevel="0" collapsed="false">
      <c r="A3" s="86"/>
      <c r="B3" s="86"/>
      <c r="C3" s="241" t="s">
        <v>70</v>
      </c>
      <c r="D3" s="241"/>
      <c r="E3" s="241"/>
      <c r="F3" s="241"/>
      <c r="G3" s="242" t="s">
        <v>71</v>
      </c>
      <c r="H3" s="242"/>
      <c r="I3" s="242"/>
      <c r="J3" s="242" t="s">
        <v>72</v>
      </c>
      <c r="K3" s="242"/>
      <c r="L3" s="242"/>
      <c r="M3" s="243" t="s">
        <v>73</v>
      </c>
      <c r="N3" s="243" t="s">
        <v>74</v>
      </c>
      <c r="O3" s="90" t="n">
        <f aca="false">O5+山形・東村山・上山!O5+天童･東根・村山・寒河江・西村山!O5+尾花沢・北村山・新庄・最上!O5+酒田･飽海・東田川!O5+鶴岡!O5</f>
        <v>0</v>
      </c>
      <c r="P3" s="90"/>
      <c r="Q3" s="90"/>
      <c r="R3" s="242" t="s">
        <v>75</v>
      </c>
      <c r="S3" s="242"/>
      <c r="T3" s="242"/>
      <c r="U3" s="242"/>
      <c r="V3" s="244" t="s">
        <v>76</v>
      </c>
    </row>
    <row r="4" s="245" customFormat="true" ht="16.5" hidden="false" customHeight="true" outlineLevel="0" collapsed="false">
      <c r="A4" s="93" t="s">
        <v>77</v>
      </c>
      <c r="B4" s="93"/>
      <c r="C4" s="94"/>
      <c r="D4" s="94"/>
      <c r="E4" s="94"/>
      <c r="F4" s="94"/>
      <c r="G4" s="95"/>
      <c r="H4" s="95"/>
      <c r="I4" s="95"/>
      <c r="J4" s="96"/>
      <c r="K4" s="96"/>
      <c r="L4" s="96"/>
      <c r="M4" s="97"/>
      <c r="N4" s="243"/>
      <c r="O4" s="90"/>
      <c r="P4" s="90"/>
      <c r="Q4" s="90"/>
      <c r="R4" s="96"/>
      <c r="S4" s="96"/>
      <c r="T4" s="96"/>
      <c r="U4" s="96"/>
      <c r="V4" s="98"/>
    </row>
    <row r="5" s="245" customFormat="true" ht="16.5" hidden="false" customHeight="true" outlineLevel="0" collapsed="false">
      <c r="A5" s="99" t="s">
        <v>78</v>
      </c>
      <c r="B5" s="99"/>
      <c r="C5" s="94"/>
      <c r="D5" s="94"/>
      <c r="E5" s="94"/>
      <c r="F5" s="94"/>
      <c r="G5" s="95"/>
      <c r="H5" s="95"/>
      <c r="I5" s="95"/>
      <c r="J5" s="96"/>
      <c r="K5" s="96"/>
      <c r="L5" s="96"/>
      <c r="M5" s="97"/>
      <c r="N5" s="246" t="s">
        <v>79</v>
      </c>
      <c r="O5" s="101" t="n">
        <f aca="false">E16+E19+E25+E29+E34+I16+I19+I25+I29+I34+M16+M19+M25+M29+M34+Q16+Q19+U16+U19+U25+U29+U34</f>
        <v>0</v>
      </c>
      <c r="P5" s="101"/>
      <c r="Q5" s="101"/>
      <c r="R5" s="96"/>
      <c r="S5" s="96"/>
      <c r="T5" s="96"/>
      <c r="U5" s="96"/>
      <c r="V5" s="98"/>
    </row>
    <row r="6" s="231" customFormat="true" ht="16.5" hidden="false" customHeight="true" outlineLevel="0" collapsed="false">
      <c r="A6" s="102"/>
      <c r="B6" s="102"/>
      <c r="C6" s="247" t="s">
        <v>80</v>
      </c>
      <c r="D6" s="104"/>
      <c r="E6" s="104"/>
      <c r="F6" s="104"/>
      <c r="G6" s="248" t="s">
        <v>81</v>
      </c>
      <c r="H6" s="106"/>
      <c r="I6" s="106"/>
      <c r="J6" s="106"/>
      <c r="K6" s="106"/>
      <c r="L6" s="105" t="s">
        <v>82</v>
      </c>
      <c r="M6" s="107" t="s">
        <v>83</v>
      </c>
      <c r="N6" s="108"/>
      <c r="O6" s="108"/>
      <c r="P6" s="109" t="s">
        <v>84</v>
      </c>
      <c r="Q6" s="109"/>
      <c r="R6" s="110" t="s">
        <v>85</v>
      </c>
      <c r="S6" s="111"/>
      <c r="T6" s="111"/>
      <c r="U6" s="111"/>
      <c r="V6" s="111"/>
    </row>
    <row r="7" s="231" customFormat="true" ht="16.5" hidden="false" customHeight="true" outlineLevel="0" collapsed="false">
      <c r="A7" s="112"/>
      <c r="B7" s="113"/>
      <c r="C7" s="247"/>
      <c r="D7" s="104"/>
      <c r="E7" s="104"/>
      <c r="F7" s="104"/>
      <c r="G7" s="248"/>
      <c r="H7" s="106"/>
      <c r="I7" s="106"/>
      <c r="J7" s="106"/>
      <c r="K7" s="106"/>
      <c r="L7" s="105"/>
      <c r="M7" s="114" t="s">
        <v>86</v>
      </c>
      <c r="N7" s="115"/>
      <c r="O7" s="115"/>
      <c r="P7" s="115"/>
      <c r="Q7" s="116" t="s">
        <v>87</v>
      </c>
      <c r="R7" s="117"/>
      <c r="S7" s="117"/>
      <c r="T7" s="118" t="s">
        <v>88</v>
      </c>
      <c r="U7" s="119"/>
      <c r="V7" s="119"/>
    </row>
    <row r="8" s="123" customFormat="true" ht="24.75" hidden="false" customHeight="true" outlineLevel="0" collapsed="false">
      <c r="A8" s="120"/>
      <c r="B8" s="121"/>
      <c r="C8" s="122" t="s">
        <v>57</v>
      </c>
      <c r="D8" s="122"/>
      <c r="E8" s="122"/>
      <c r="F8" s="122"/>
      <c r="G8" s="122" t="s">
        <v>58</v>
      </c>
      <c r="H8" s="122"/>
      <c r="I8" s="122"/>
      <c r="J8" s="122"/>
      <c r="K8" s="122" t="s">
        <v>59</v>
      </c>
      <c r="L8" s="122"/>
      <c r="M8" s="122"/>
      <c r="N8" s="122"/>
      <c r="O8" s="122" t="s">
        <v>60</v>
      </c>
      <c r="P8" s="122"/>
      <c r="Q8" s="122"/>
      <c r="R8" s="122"/>
      <c r="S8" s="122" t="s">
        <v>89</v>
      </c>
      <c r="T8" s="122"/>
      <c r="U8" s="122"/>
      <c r="V8" s="122"/>
    </row>
    <row r="9" s="83" customFormat="true" ht="16.5" hidden="false" customHeight="true" outlineLevel="0" collapsed="false">
      <c r="A9" s="124" t="s">
        <v>90</v>
      </c>
      <c r="B9" s="124"/>
      <c r="C9" s="129" t="s">
        <v>91</v>
      </c>
      <c r="D9" s="130" t="s">
        <v>92</v>
      </c>
      <c r="E9" s="127" t="s">
        <v>93</v>
      </c>
      <c r="F9" s="394" t="s">
        <v>94</v>
      </c>
      <c r="G9" s="129" t="s">
        <v>91</v>
      </c>
      <c r="H9" s="130" t="s">
        <v>92</v>
      </c>
      <c r="I9" s="127" t="s">
        <v>93</v>
      </c>
      <c r="J9" s="394" t="s">
        <v>94</v>
      </c>
      <c r="K9" s="129" t="s">
        <v>91</v>
      </c>
      <c r="L9" s="130" t="s">
        <v>92</v>
      </c>
      <c r="M9" s="127" t="s">
        <v>93</v>
      </c>
      <c r="N9" s="394" t="s">
        <v>94</v>
      </c>
      <c r="O9" s="129" t="s">
        <v>91</v>
      </c>
      <c r="P9" s="130" t="s">
        <v>92</v>
      </c>
      <c r="Q9" s="127" t="s">
        <v>93</v>
      </c>
      <c r="R9" s="394" t="s">
        <v>94</v>
      </c>
      <c r="S9" s="129" t="s">
        <v>91</v>
      </c>
      <c r="T9" s="130" t="s">
        <v>92</v>
      </c>
      <c r="U9" s="127" t="s">
        <v>93</v>
      </c>
      <c r="V9" s="394" t="s">
        <v>94</v>
      </c>
    </row>
    <row r="10" s="81" customFormat="true" ht="16.5" hidden="false" customHeight="true" outlineLevel="0" collapsed="false">
      <c r="A10" s="131" t="s">
        <v>19</v>
      </c>
      <c r="B10" s="131"/>
      <c r="C10" s="136" t="s">
        <v>223</v>
      </c>
      <c r="D10" s="137" t="n">
        <v>3300</v>
      </c>
      <c r="E10" s="134"/>
      <c r="F10" s="249"/>
      <c r="G10" s="136" t="s">
        <v>224</v>
      </c>
      <c r="H10" s="137" t="n">
        <v>5150</v>
      </c>
      <c r="I10" s="134"/>
      <c r="J10" s="249"/>
      <c r="K10" s="136" t="s">
        <v>225</v>
      </c>
      <c r="L10" s="137" t="n">
        <v>1950</v>
      </c>
      <c r="M10" s="134"/>
      <c r="N10" s="249"/>
      <c r="O10" s="395" t="s">
        <v>226</v>
      </c>
      <c r="P10" s="137" t="n">
        <v>650</v>
      </c>
      <c r="Q10" s="134"/>
      <c r="R10" s="249"/>
      <c r="S10" s="396" t="s">
        <v>227</v>
      </c>
      <c r="T10" s="137" t="n">
        <v>250</v>
      </c>
      <c r="U10" s="134"/>
      <c r="V10" s="249"/>
      <c r="AU10" s="392"/>
      <c r="AV10" s="392"/>
      <c r="AW10" s="392"/>
      <c r="AX10" s="392"/>
      <c r="AY10" s="392"/>
      <c r="AZ10" s="392"/>
      <c r="BA10" s="392"/>
      <c r="BB10" s="392"/>
      <c r="BC10" s="392"/>
      <c r="BD10" s="392"/>
      <c r="BE10" s="392"/>
      <c r="BF10" s="392"/>
      <c r="BG10" s="392"/>
    </row>
    <row r="11" s="81" customFormat="true" ht="16.5" hidden="false" customHeight="true" outlineLevel="0" collapsed="false">
      <c r="A11" s="131"/>
      <c r="B11" s="131"/>
      <c r="C11" s="144" t="s">
        <v>228</v>
      </c>
      <c r="D11" s="145" t="n">
        <v>3800</v>
      </c>
      <c r="E11" s="134"/>
      <c r="F11" s="253"/>
      <c r="G11" s="256"/>
      <c r="H11" s="145"/>
      <c r="I11" s="149"/>
      <c r="J11" s="254"/>
      <c r="K11" s="140" t="s">
        <v>229</v>
      </c>
      <c r="L11" s="141" t="n">
        <v>1650</v>
      </c>
      <c r="M11" s="134"/>
      <c r="N11" s="253"/>
      <c r="O11" s="140" t="s">
        <v>228</v>
      </c>
      <c r="P11" s="145" t="n">
        <v>300</v>
      </c>
      <c r="Q11" s="397"/>
      <c r="R11" s="253"/>
      <c r="S11" s="398" t="s">
        <v>230</v>
      </c>
      <c r="T11" s="145" t="n">
        <v>150</v>
      </c>
      <c r="U11" s="399"/>
      <c r="V11" s="253"/>
      <c r="AU11" s="392"/>
      <c r="AV11" s="392"/>
      <c r="AW11" s="392"/>
      <c r="AX11" s="392"/>
      <c r="AY11" s="392"/>
      <c r="AZ11" s="392"/>
      <c r="BA11" s="392"/>
      <c r="BB11" s="392"/>
      <c r="BC11" s="392"/>
      <c r="BD11" s="392"/>
      <c r="BE11" s="392"/>
      <c r="BF11" s="392"/>
      <c r="BG11" s="392"/>
    </row>
    <row r="12" s="81" customFormat="true" ht="16.5" hidden="false" customHeight="true" outlineLevel="0" collapsed="false">
      <c r="A12" s="131"/>
      <c r="B12" s="131"/>
      <c r="C12" s="144" t="s">
        <v>231</v>
      </c>
      <c r="D12" s="145" t="n">
        <v>3700</v>
      </c>
      <c r="E12" s="134"/>
      <c r="F12" s="253"/>
      <c r="G12" s="256"/>
      <c r="H12" s="145"/>
      <c r="I12" s="149"/>
      <c r="J12" s="254"/>
      <c r="K12" s="144" t="s">
        <v>232</v>
      </c>
      <c r="L12" s="145" t="n">
        <v>100</v>
      </c>
      <c r="M12" s="134"/>
      <c r="N12" s="253"/>
      <c r="O12" s="140" t="s">
        <v>231</v>
      </c>
      <c r="P12" s="145" t="n">
        <v>400</v>
      </c>
      <c r="Q12" s="397"/>
      <c r="R12" s="253"/>
      <c r="S12" s="398" t="s">
        <v>233</v>
      </c>
      <c r="T12" s="145" t="n">
        <v>150</v>
      </c>
      <c r="U12" s="397"/>
      <c r="V12" s="253"/>
      <c r="AU12" s="392"/>
      <c r="AV12" s="392"/>
      <c r="AW12" s="392"/>
      <c r="AX12" s="392"/>
      <c r="AY12" s="392"/>
      <c r="AZ12" s="392"/>
      <c r="BA12" s="392"/>
      <c r="BB12" s="392"/>
      <c r="BC12" s="392"/>
      <c r="BD12" s="392"/>
      <c r="BE12" s="392"/>
      <c r="BF12" s="392"/>
      <c r="BG12" s="392"/>
    </row>
    <row r="13" s="81" customFormat="true" ht="16.5" hidden="false" customHeight="true" outlineLevel="0" collapsed="false">
      <c r="A13" s="131"/>
      <c r="B13" s="131"/>
      <c r="C13" s="144"/>
      <c r="D13" s="145"/>
      <c r="E13" s="168"/>
      <c r="F13" s="254"/>
      <c r="G13" s="256"/>
      <c r="H13" s="145"/>
      <c r="I13" s="149"/>
      <c r="J13" s="254"/>
      <c r="K13" s="256"/>
      <c r="L13" s="145"/>
      <c r="M13" s="149"/>
      <c r="N13" s="254"/>
      <c r="O13" s="140"/>
      <c r="P13" s="145"/>
      <c r="Q13" s="255"/>
      <c r="R13" s="254"/>
      <c r="S13" s="398"/>
      <c r="T13" s="145"/>
      <c r="U13" s="255"/>
      <c r="V13" s="254"/>
      <c r="AU13" s="392"/>
      <c r="AV13" s="392"/>
      <c r="AW13" s="392"/>
      <c r="AX13" s="392"/>
      <c r="AY13" s="392"/>
      <c r="AZ13" s="392"/>
      <c r="BA13" s="392"/>
      <c r="BB13" s="392"/>
      <c r="BC13" s="392"/>
      <c r="BD13" s="392"/>
      <c r="BE13" s="392"/>
      <c r="BF13" s="392"/>
      <c r="BG13" s="392"/>
    </row>
    <row r="14" s="81" customFormat="true" ht="16.5" hidden="false" customHeight="true" outlineLevel="0" collapsed="false">
      <c r="A14" s="131"/>
      <c r="B14" s="131"/>
      <c r="C14" s="144"/>
      <c r="D14" s="145"/>
      <c r="E14" s="168"/>
      <c r="F14" s="254"/>
      <c r="G14" s="256"/>
      <c r="H14" s="145"/>
      <c r="I14" s="149"/>
      <c r="J14" s="254"/>
      <c r="K14" s="256"/>
      <c r="L14" s="145"/>
      <c r="M14" s="159"/>
      <c r="N14" s="254"/>
      <c r="O14" s="140"/>
      <c r="P14" s="145"/>
      <c r="Q14" s="400"/>
      <c r="R14" s="254"/>
      <c r="S14" s="398"/>
      <c r="T14" s="145"/>
      <c r="U14" s="401"/>
      <c r="V14" s="254"/>
      <c r="AU14" s="392"/>
      <c r="AV14" s="392"/>
      <c r="AW14" s="392"/>
      <c r="AX14" s="392"/>
      <c r="AY14" s="392"/>
      <c r="AZ14" s="392"/>
      <c r="BA14" s="392"/>
      <c r="BB14" s="392"/>
      <c r="BC14" s="392"/>
      <c r="BD14" s="392"/>
      <c r="BE14" s="392"/>
      <c r="BF14" s="392"/>
      <c r="BG14" s="392"/>
    </row>
    <row r="15" s="81" customFormat="true" ht="16.5" hidden="false" customHeight="true" outlineLevel="0" collapsed="false">
      <c r="A15" s="131"/>
      <c r="B15" s="131"/>
      <c r="C15" s="208"/>
      <c r="D15" s="180"/>
      <c r="E15" s="170"/>
      <c r="F15" s="259"/>
      <c r="G15" s="177"/>
      <c r="H15" s="180"/>
      <c r="I15" s="200"/>
      <c r="J15" s="259"/>
      <c r="K15" s="177"/>
      <c r="L15" s="180"/>
      <c r="M15" s="179"/>
      <c r="N15" s="259"/>
      <c r="O15" s="177"/>
      <c r="P15" s="180"/>
      <c r="Q15" s="179"/>
      <c r="R15" s="259"/>
      <c r="S15" s="177"/>
      <c r="T15" s="180"/>
      <c r="U15" s="179"/>
      <c r="V15" s="259"/>
      <c r="AU15" s="392"/>
      <c r="AV15" s="392"/>
      <c r="AW15" s="392"/>
      <c r="AX15" s="392"/>
      <c r="AY15" s="392"/>
      <c r="AZ15" s="392"/>
      <c r="BA15" s="392"/>
      <c r="BB15" s="392"/>
      <c r="BC15" s="392"/>
      <c r="BD15" s="392"/>
      <c r="BE15" s="392"/>
      <c r="BF15" s="392"/>
      <c r="BG15" s="392"/>
    </row>
    <row r="16" s="81" customFormat="true" ht="16.5" hidden="false" customHeight="true" outlineLevel="0" collapsed="false">
      <c r="A16" s="183" t="n">
        <f aca="false">D16+H16+L16+P16+T16</f>
        <v>21550</v>
      </c>
      <c r="B16" s="183"/>
      <c r="C16" s="273" t="s">
        <v>126</v>
      </c>
      <c r="D16" s="276" t="n">
        <f aca="false">SUM(D10:D15)</f>
        <v>10800</v>
      </c>
      <c r="E16" s="402" t="n">
        <f aca="false">SUM(E10:E15)</f>
        <v>0</v>
      </c>
      <c r="F16" s="403"/>
      <c r="G16" s="273" t="s">
        <v>126</v>
      </c>
      <c r="H16" s="276" t="n">
        <f aca="false">SUM(H10:H15)</f>
        <v>5150</v>
      </c>
      <c r="I16" s="402" t="n">
        <f aca="false">SUM(I10:I15)</f>
        <v>0</v>
      </c>
      <c r="J16" s="403"/>
      <c r="K16" s="273" t="s">
        <v>126</v>
      </c>
      <c r="L16" s="276" t="n">
        <f aca="false">SUM(L10:L15)</f>
        <v>3700</v>
      </c>
      <c r="M16" s="402" t="n">
        <f aca="false">SUM(M10:M15)</f>
        <v>0</v>
      </c>
      <c r="N16" s="403"/>
      <c r="O16" s="273" t="s">
        <v>126</v>
      </c>
      <c r="P16" s="276" t="n">
        <f aca="false">SUM(P10:P15)</f>
        <v>1350</v>
      </c>
      <c r="Q16" s="186" t="n">
        <f aca="false">SUM(Q10:Q15)</f>
        <v>0</v>
      </c>
      <c r="R16" s="403"/>
      <c r="S16" s="273" t="s">
        <v>126</v>
      </c>
      <c r="T16" s="276" t="n">
        <f aca="false">SUM(T10:T15)</f>
        <v>550</v>
      </c>
      <c r="U16" s="402" t="n">
        <f aca="false">SUM(U10:U15)</f>
        <v>0</v>
      </c>
      <c r="V16" s="403"/>
      <c r="AU16" s="392"/>
      <c r="AV16" s="392"/>
      <c r="AW16" s="392"/>
      <c r="AX16" s="392"/>
      <c r="AY16" s="392"/>
      <c r="AZ16" s="392"/>
      <c r="BA16" s="392"/>
      <c r="BB16" s="392"/>
      <c r="BC16" s="392"/>
      <c r="BD16" s="392"/>
      <c r="BE16" s="392"/>
      <c r="BF16" s="392"/>
      <c r="BG16" s="392"/>
    </row>
    <row r="17" s="81" customFormat="true" ht="16.5" hidden="false" customHeight="true" outlineLevel="0" collapsed="false">
      <c r="A17" s="404" t="s">
        <v>51</v>
      </c>
      <c r="B17" s="404"/>
      <c r="C17" s="264" t="s">
        <v>234</v>
      </c>
      <c r="D17" s="137" t="n">
        <v>3300</v>
      </c>
      <c r="E17" s="134"/>
      <c r="F17" s="249"/>
      <c r="G17" s="264" t="s">
        <v>234</v>
      </c>
      <c r="H17" s="137" t="n">
        <v>600</v>
      </c>
      <c r="I17" s="134"/>
      <c r="J17" s="249"/>
      <c r="K17" s="264" t="s">
        <v>235</v>
      </c>
      <c r="L17" s="137" t="n">
        <v>650</v>
      </c>
      <c r="M17" s="134"/>
      <c r="N17" s="249"/>
      <c r="O17" s="264" t="s">
        <v>234</v>
      </c>
      <c r="P17" s="137" t="n">
        <v>150</v>
      </c>
      <c r="Q17" s="134"/>
      <c r="R17" s="249"/>
      <c r="S17" s="264" t="s">
        <v>236</v>
      </c>
      <c r="T17" s="137" t="n">
        <v>100</v>
      </c>
      <c r="U17" s="134"/>
      <c r="V17" s="249"/>
      <c r="AU17" s="392"/>
      <c r="AV17" s="392"/>
      <c r="AW17" s="392"/>
      <c r="AX17" s="392"/>
      <c r="AY17" s="392"/>
      <c r="AZ17" s="392"/>
      <c r="BA17" s="392"/>
      <c r="BB17" s="392"/>
      <c r="BC17" s="392"/>
      <c r="BD17" s="392"/>
      <c r="BE17" s="392"/>
      <c r="BF17" s="392"/>
      <c r="BG17" s="392"/>
    </row>
    <row r="18" s="81" customFormat="true" ht="16.5" hidden="false" customHeight="true" outlineLevel="0" collapsed="false">
      <c r="A18" s="404"/>
      <c r="B18" s="404"/>
      <c r="C18" s="275" t="s">
        <v>237</v>
      </c>
      <c r="D18" s="180" t="n">
        <v>2200</v>
      </c>
      <c r="E18" s="134"/>
      <c r="F18" s="270"/>
      <c r="G18" s="275" t="s">
        <v>235</v>
      </c>
      <c r="H18" s="180" t="n">
        <v>1200</v>
      </c>
      <c r="I18" s="134"/>
      <c r="J18" s="270"/>
      <c r="K18" s="405" t="s">
        <v>238</v>
      </c>
      <c r="L18" s="180" t="n">
        <v>550</v>
      </c>
      <c r="M18" s="134"/>
      <c r="N18" s="270"/>
      <c r="O18" s="275" t="s">
        <v>237</v>
      </c>
      <c r="P18" s="180" t="n">
        <v>500</v>
      </c>
      <c r="Q18" s="134"/>
      <c r="R18" s="270"/>
      <c r="S18" s="406" t="s">
        <v>239</v>
      </c>
      <c r="T18" s="202" t="n">
        <v>50</v>
      </c>
      <c r="U18" s="134"/>
      <c r="V18" s="270"/>
      <c r="AU18" s="392"/>
      <c r="AV18" s="392"/>
      <c r="AW18" s="392"/>
      <c r="AX18" s="392"/>
      <c r="AY18" s="392"/>
      <c r="AZ18" s="392"/>
      <c r="BA18" s="392"/>
      <c r="BB18" s="392"/>
      <c r="BC18" s="392"/>
      <c r="BD18" s="392"/>
      <c r="BE18" s="392"/>
      <c r="BF18" s="392"/>
      <c r="BG18" s="392"/>
    </row>
    <row r="19" s="81" customFormat="true" ht="16.5" hidden="false" customHeight="true" outlineLevel="0" collapsed="false">
      <c r="A19" s="407" t="n">
        <f aca="false">D19+H19+L19+P19+T19</f>
        <v>9300</v>
      </c>
      <c r="B19" s="407"/>
      <c r="C19" s="273" t="s">
        <v>126</v>
      </c>
      <c r="D19" s="276" t="n">
        <f aca="false">SUM(D17:D18)</f>
        <v>5500</v>
      </c>
      <c r="E19" s="402" t="n">
        <f aca="false">SUM(E17:E18)</f>
        <v>0</v>
      </c>
      <c r="F19" s="403"/>
      <c r="G19" s="273" t="s">
        <v>126</v>
      </c>
      <c r="H19" s="276" t="n">
        <f aca="false">SUM(H17:H18)</f>
        <v>1800</v>
      </c>
      <c r="I19" s="402" t="n">
        <f aca="false">SUM(I17:I18)</f>
        <v>0</v>
      </c>
      <c r="J19" s="403"/>
      <c r="K19" s="273" t="s">
        <v>126</v>
      </c>
      <c r="L19" s="276" t="n">
        <f aca="false">SUM(L17:L18)</f>
        <v>1200</v>
      </c>
      <c r="M19" s="402" t="n">
        <f aca="false">SUM(M17:M18)</f>
        <v>0</v>
      </c>
      <c r="N19" s="403"/>
      <c r="O19" s="273" t="s">
        <v>126</v>
      </c>
      <c r="P19" s="276" t="n">
        <f aca="false">SUM(P17:P18)</f>
        <v>650</v>
      </c>
      <c r="Q19" s="402" t="n">
        <f aca="false">SUM(Q17:Q18)</f>
        <v>0</v>
      </c>
      <c r="R19" s="403"/>
      <c r="S19" s="273" t="s">
        <v>126</v>
      </c>
      <c r="T19" s="276" t="n">
        <f aca="false">SUM(T17:T18)</f>
        <v>150</v>
      </c>
      <c r="U19" s="402" t="n">
        <f aca="false">SUM(U17:U18)</f>
        <v>0</v>
      </c>
      <c r="V19" s="403"/>
      <c r="AU19" s="392"/>
      <c r="AV19" s="392"/>
      <c r="AW19" s="392"/>
      <c r="AX19" s="392"/>
      <c r="AY19" s="392"/>
      <c r="AZ19" s="392"/>
      <c r="BA19" s="392"/>
      <c r="BB19" s="392"/>
      <c r="BC19" s="392"/>
      <c r="BD19" s="392"/>
      <c r="BE19" s="392"/>
      <c r="BF19" s="392"/>
      <c r="BG19" s="392"/>
    </row>
    <row r="20" s="81" customFormat="true" ht="16.5" hidden="false" customHeight="true" outlineLevel="0" collapsed="false">
      <c r="A20" s="408" t="s">
        <v>9</v>
      </c>
      <c r="B20" s="409" t="s">
        <v>10</v>
      </c>
      <c r="C20" s="264" t="s">
        <v>240</v>
      </c>
      <c r="D20" s="137" t="n">
        <v>1900</v>
      </c>
      <c r="E20" s="134"/>
      <c r="F20" s="249"/>
      <c r="G20" s="264" t="s">
        <v>241</v>
      </c>
      <c r="H20" s="137" t="n">
        <v>700</v>
      </c>
      <c r="I20" s="134"/>
      <c r="J20" s="249"/>
      <c r="K20" s="264" t="s">
        <v>240</v>
      </c>
      <c r="L20" s="137" t="n">
        <v>850</v>
      </c>
      <c r="M20" s="134"/>
      <c r="N20" s="249"/>
      <c r="O20" s="410"/>
      <c r="P20" s="137"/>
      <c r="Q20" s="411"/>
      <c r="R20" s="266"/>
      <c r="S20" s="412"/>
      <c r="T20" s="137"/>
      <c r="U20" s="411"/>
      <c r="V20" s="266"/>
      <c r="AU20" s="392"/>
      <c r="AV20" s="392"/>
      <c r="AW20" s="392"/>
      <c r="AX20" s="392"/>
      <c r="AY20" s="392"/>
      <c r="AZ20" s="392"/>
      <c r="BA20" s="392"/>
      <c r="BB20" s="392"/>
      <c r="BC20" s="392"/>
      <c r="BD20" s="392"/>
      <c r="BE20" s="392"/>
      <c r="BF20" s="392"/>
      <c r="BG20" s="392"/>
    </row>
    <row r="21" s="81" customFormat="true" ht="16.5" hidden="false" customHeight="true" outlineLevel="0" collapsed="false">
      <c r="A21" s="408"/>
      <c r="B21" s="409"/>
      <c r="C21" s="265" t="s">
        <v>242</v>
      </c>
      <c r="D21" s="145" t="n">
        <v>1700</v>
      </c>
      <c r="E21" s="134"/>
      <c r="F21" s="253"/>
      <c r="G21" s="265" t="s">
        <v>243</v>
      </c>
      <c r="H21" s="145" t="n">
        <v>550</v>
      </c>
      <c r="I21" s="134"/>
      <c r="J21" s="253"/>
      <c r="K21" s="265" t="s">
        <v>242</v>
      </c>
      <c r="L21" s="145" t="n">
        <v>300</v>
      </c>
      <c r="M21" s="134"/>
      <c r="N21" s="253"/>
      <c r="O21" s="413"/>
      <c r="P21" s="145"/>
      <c r="Q21" s="149"/>
      <c r="R21" s="254"/>
      <c r="S21" s="414" t="s">
        <v>244</v>
      </c>
      <c r="T21" s="145" t="n">
        <v>100</v>
      </c>
      <c r="U21" s="134"/>
      <c r="V21" s="253"/>
      <c r="AU21" s="392"/>
      <c r="AV21" s="392"/>
      <c r="AW21" s="392"/>
      <c r="AX21" s="392"/>
      <c r="AY21" s="392"/>
      <c r="AZ21" s="392"/>
      <c r="BA21" s="392"/>
      <c r="BB21" s="392"/>
      <c r="BC21" s="392"/>
      <c r="BD21" s="392"/>
      <c r="BE21" s="392"/>
      <c r="BF21" s="392"/>
      <c r="BG21" s="392"/>
    </row>
    <row r="22" s="81" customFormat="true" ht="16.5" hidden="false" customHeight="true" outlineLevel="0" collapsed="false">
      <c r="A22" s="408"/>
      <c r="B22" s="409"/>
      <c r="C22" s="265" t="s">
        <v>245</v>
      </c>
      <c r="D22" s="145" t="n">
        <v>1000</v>
      </c>
      <c r="E22" s="134"/>
      <c r="F22" s="253"/>
      <c r="G22" s="265"/>
      <c r="H22" s="415"/>
      <c r="I22" s="149"/>
      <c r="J22" s="254"/>
      <c r="K22" s="265"/>
      <c r="L22" s="415"/>
      <c r="M22" s="149"/>
      <c r="N22" s="254"/>
      <c r="O22" s="413"/>
      <c r="P22" s="415"/>
      <c r="Q22" s="149"/>
      <c r="R22" s="254"/>
      <c r="S22" s="268"/>
      <c r="T22" s="415"/>
      <c r="U22" s="149"/>
      <c r="V22" s="254"/>
      <c r="AU22" s="392"/>
      <c r="AV22" s="392"/>
      <c r="AW22" s="392"/>
      <c r="AX22" s="392"/>
      <c r="AY22" s="392"/>
      <c r="AZ22" s="392"/>
      <c r="BA22" s="392"/>
      <c r="BB22" s="392"/>
      <c r="BC22" s="392"/>
      <c r="BD22" s="392"/>
      <c r="BE22" s="392"/>
      <c r="BF22" s="392"/>
      <c r="BG22" s="392"/>
    </row>
    <row r="23" s="81" customFormat="true" ht="16.5" hidden="false" customHeight="true" outlineLevel="0" collapsed="false">
      <c r="A23" s="408"/>
      <c r="B23" s="416" t="s">
        <v>14</v>
      </c>
      <c r="C23" s="265" t="s">
        <v>246</v>
      </c>
      <c r="D23" s="145" t="n">
        <v>1850</v>
      </c>
      <c r="E23" s="134"/>
      <c r="F23" s="253"/>
      <c r="G23" s="265" t="s">
        <v>247</v>
      </c>
      <c r="H23" s="145" t="n">
        <v>600</v>
      </c>
      <c r="I23" s="134"/>
      <c r="J23" s="253"/>
      <c r="K23" s="265" t="s">
        <v>247</v>
      </c>
      <c r="L23" s="145" t="n">
        <v>300</v>
      </c>
      <c r="M23" s="134"/>
      <c r="N23" s="253"/>
      <c r="O23" s="413"/>
      <c r="P23" s="145"/>
      <c r="Q23" s="149"/>
      <c r="R23" s="254"/>
      <c r="S23" s="265" t="s">
        <v>248</v>
      </c>
      <c r="T23" s="145" t="n">
        <v>50</v>
      </c>
      <c r="U23" s="134"/>
      <c r="V23" s="253"/>
      <c r="AU23" s="392"/>
      <c r="AV23" s="392"/>
      <c r="AW23" s="392"/>
      <c r="AX23" s="392"/>
      <c r="AY23" s="392"/>
      <c r="AZ23" s="392"/>
      <c r="BA23" s="392"/>
      <c r="BB23" s="392"/>
      <c r="BC23" s="392"/>
      <c r="BD23" s="392"/>
      <c r="BE23" s="392"/>
      <c r="BF23" s="392"/>
      <c r="BG23" s="392"/>
    </row>
    <row r="24" s="81" customFormat="true" ht="16.5" hidden="false" customHeight="true" outlineLevel="0" collapsed="false">
      <c r="A24" s="408"/>
      <c r="B24" s="416"/>
      <c r="C24" s="417" t="s">
        <v>249</v>
      </c>
      <c r="D24" s="180" t="n">
        <v>550</v>
      </c>
      <c r="E24" s="134"/>
      <c r="F24" s="270"/>
      <c r="G24" s="275"/>
      <c r="H24" s="180"/>
      <c r="I24" s="200"/>
      <c r="J24" s="259"/>
      <c r="K24" s="271"/>
      <c r="L24" s="180"/>
      <c r="M24" s="200"/>
      <c r="N24" s="259"/>
      <c r="O24" s="418"/>
      <c r="P24" s="180"/>
      <c r="Q24" s="200"/>
      <c r="R24" s="259"/>
      <c r="S24" s="271"/>
      <c r="T24" s="180"/>
      <c r="U24" s="200"/>
      <c r="V24" s="259"/>
      <c r="AU24" s="392"/>
      <c r="AV24" s="392"/>
      <c r="AW24" s="392"/>
      <c r="AX24" s="392"/>
      <c r="AY24" s="392"/>
      <c r="AZ24" s="392"/>
      <c r="BA24" s="392"/>
      <c r="BB24" s="392"/>
      <c r="BC24" s="392"/>
      <c r="BD24" s="392"/>
      <c r="BE24" s="392"/>
      <c r="BF24" s="392"/>
      <c r="BG24" s="392"/>
    </row>
    <row r="25" s="81" customFormat="true" ht="16.5" hidden="false" customHeight="true" outlineLevel="0" collapsed="false">
      <c r="A25" s="183" t="n">
        <f aca="false">D25+H25+L25+P25+T25</f>
        <v>10450</v>
      </c>
      <c r="B25" s="183"/>
      <c r="C25" s="273" t="s">
        <v>126</v>
      </c>
      <c r="D25" s="276" t="n">
        <f aca="false">SUM(D20:D24)</f>
        <v>7000</v>
      </c>
      <c r="E25" s="402" t="n">
        <f aca="false">SUM(E20:E24)</f>
        <v>0</v>
      </c>
      <c r="F25" s="419"/>
      <c r="G25" s="273" t="s">
        <v>126</v>
      </c>
      <c r="H25" s="276" t="n">
        <f aca="false">SUM(H20:H24)</f>
        <v>1850</v>
      </c>
      <c r="I25" s="402" t="n">
        <f aca="false">SUM(I20:I24)</f>
        <v>0</v>
      </c>
      <c r="J25" s="419"/>
      <c r="K25" s="273" t="s">
        <v>126</v>
      </c>
      <c r="L25" s="276" t="n">
        <f aca="false">SUM(L20:L24)</f>
        <v>1450</v>
      </c>
      <c r="M25" s="402" t="n">
        <f aca="false">SUM(M20:M24)</f>
        <v>0</v>
      </c>
      <c r="N25" s="419"/>
      <c r="O25" s="420"/>
      <c r="P25" s="421"/>
      <c r="Q25" s="422"/>
      <c r="R25" s="419"/>
      <c r="S25" s="273" t="s">
        <v>126</v>
      </c>
      <c r="T25" s="276" t="n">
        <f aca="false">SUM(T20:T24)</f>
        <v>150</v>
      </c>
      <c r="U25" s="402" t="n">
        <f aca="false">SUM(U20:U24)</f>
        <v>0</v>
      </c>
      <c r="V25" s="419"/>
      <c r="AU25" s="392"/>
      <c r="AV25" s="392"/>
      <c r="AW25" s="392"/>
      <c r="AX25" s="392"/>
      <c r="AY25" s="392"/>
      <c r="AZ25" s="392"/>
      <c r="BA25" s="392"/>
      <c r="BB25" s="392"/>
      <c r="BC25" s="392"/>
      <c r="BD25" s="392"/>
      <c r="BE25" s="392"/>
      <c r="BF25" s="392"/>
      <c r="BG25" s="392"/>
    </row>
    <row r="26" s="81" customFormat="true" ht="16.5" hidden="false" customHeight="true" outlineLevel="0" collapsed="false">
      <c r="A26" s="423" t="s">
        <v>43</v>
      </c>
      <c r="B26" s="423"/>
      <c r="C26" s="144" t="s">
        <v>250</v>
      </c>
      <c r="D26" s="145" t="n">
        <v>3000</v>
      </c>
      <c r="E26" s="134"/>
      <c r="F26" s="249"/>
      <c r="G26" s="136" t="s">
        <v>251</v>
      </c>
      <c r="H26" s="137" t="n">
        <v>2800</v>
      </c>
      <c r="I26" s="134"/>
      <c r="J26" s="249"/>
      <c r="K26" s="136" t="s">
        <v>250</v>
      </c>
      <c r="L26" s="137" t="n">
        <v>1350</v>
      </c>
      <c r="M26" s="134"/>
      <c r="N26" s="249"/>
      <c r="O26" s="424"/>
      <c r="P26" s="137"/>
      <c r="Q26" s="411"/>
      <c r="R26" s="266"/>
      <c r="S26" s="136" t="s">
        <v>252</v>
      </c>
      <c r="T26" s="137" t="n">
        <v>100</v>
      </c>
      <c r="U26" s="134"/>
      <c r="V26" s="249"/>
      <c r="AU26" s="392"/>
      <c r="AV26" s="392"/>
      <c r="AW26" s="392"/>
      <c r="AX26" s="392"/>
      <c r="AY26" s="392"/>
      <c r="AZ26" s="392"/>
      <c r="BA26" s="392"/>
      <c r="BB26" s="392"/>
      <c r="BC26" s="392"/>
      <c r="BD26" s="392"/>
      <c r="BE26" s="392"/>
      <c r="BF26" s="392"/>
      <c r="BG26" s="392"/>
    </row>
    <row r="27" s="81" customFormat="true" ht="16.5" hidden="false" customHeight="true" outlineLevel="0" collapsed="false">
      <c r="A27" s="423"/>
      <c r="B27" s="423"/>
      <c r="C27" s="144" t="s">
        <v>253</v>
      </c>
      <c r="D27" s="145" t="n">
        <v>1100</v>
      </c>
      <c r="E27" s="134"/>
      <c r="F27" s="253"/>
      <c r="G27" s="256"/>
      <c r="H27" s="145"/>
      <c r="I27" s="149"/>
      <c r="J27" s="254"/>
      <c r="K27" s="256"/>
      <c r="L27" s="145"/>
      <c r="M27" s="149"/>
      <c r="N27" s="254"/>
      <c r="O27" s="425"/>
      <c r="P27" s="145"/>
      <c r="Q27" s="149"/>
      <c r="R27" s="254"/>
      <c r="S27" s="140" t="s">
        <v>254</v>
      </c>
      <c r="T27" s="145" t="n">
        <v>100</v>
      </c>
      <c r="U27" s="134"/>
      <c r="V27" s="253"/>
      <c r="AU27" s="392"/>
      <c r="AV27" s="392"/>
      <c r="AW27" s="392"/>
      <c r="AX27" s="392"/>
      <c r="AY27" s="392"/>
      <c r="AZ27" s="392"/>
      <c r="BA27" s="392"/>
      <c r="BB27" s="392"/>
      <c r="BC27" s="392"/>
      <c r="BD27" s="392"/>
      <c r="BE27" s="392"/>
      <c r="BF27" s="392"/>
      <c r="BG27" s="392"/>
    </row>
    <row r="28" s="81" customFormat="true" ht="16.5" hidden="false" customHeight="true" outlineLevel="0" collapsed="false">
      <c r="A28" s="423"/>
      <c r="B28" s="423"/>
      <c r="C28" s="201"/>
      <c r="D28" s="202"/>
      <c r="E28" s="170"/>
      <c r="F28" s="259"/>
      <c r="G28" s="177"/>
      <c r="H28" s="180"/>
      <c r="I28" s="200"/>
      <c r="J28" s="259"/>
      <c r="K28" s="177"/>
      <c r="L28" s="180"/>
      <c r="M28" s="200"/>
      <c r="N28" s="259"/>
      <c r="O28" s="426"/>
      <c r="P28" s="180"/>
      <c r="Q28" s="427"/>
      <c r="R28" s="259"/>
      <c r="S28" s="177"/>
      <c r="T28" s="180"/>
      <c r="U28" s="200"/>
      <c r="V28" s="259"/>
      <c r="AU28" s="392"/>
      <c r="AV28" s="392"/>
      <c r="AW28" s="392"/>
      <c r="AX28" s="392"/>
      <c r="AY28" s="392"/>
      <c r="AZ28" s="392"/>
      <c r="BA28" s="392"/>
      <c r="BB28" s="392"/>
      <c r="BC28" s="392"/>
      <c r="BD28" s="392"/>
      <c r="BE28" s="392"/>
      <c r="BF28" s="392"/>
      <c r="BG28" s="392"/>
    </row>
    <row r="29" s="81" customFormat="true" ht="16.5" hidden="false" customHeight="true" outlineLevel="0" collapsed="false">
      <c r="A29" s="183" t="n">
        <f aca="false">D29+H29+L29+P29+T29</f>
        <v>8450</v>
      </c>
      <c r="B29" s="183"/>
      <c r="C29" s="273" t="s">
        <v>126</v>
      </c>
      <c r="D29" s="276" t="n">
        <f aca="false">SUM(D26:D28)</f>
        <v>4100</v>
      </c>
      <c r="E29" s="402" t="n">
        <f aca="false">SUM(E26:E28)</f>
        <v>0</v>
      </c>
      <c r="F29" s="419"/>
      <c r="G29" s="273" t="s">
        <v>126</v>
      </c>
      <c r="H29" s="276" t="n">
        <f aca="false">SUM(H26:H28)</f>
        <v>2800</v>
      </c>
      <c r="I29" s="402" t="n">
        <f aca="false">SUM(I26:I28)</f>
        <v>0</v>
      </c>
      <c r="J29" s="419"/>
      <c r="K29" s="273" t="s">
        <v>126</v>
      </c>
      <c r="L29" s="276" t="n">
        <f aca="false">SUM(L26:L28)</f>
        <v>1350</v>
      </c>
      <c r="M29" s="402" t="n">
        <f aca="false">SUM(M26:M28)</f>
        <v>0</v>
      </c>
      <c r="N29" s="419"/>
      <c r="O29" s="420"/>
      <c r="P29" s="428"/>
      <c r="Q29" s="429"/>
      <c r="R29" s="419"/>
      <c r="S29" s="273" t="s">
        <v>126</v>
      </c>
      <c r="T29" s="276" t="n">
        <f aca="false">SUM(T26:T28)</f>
        <v>200</v>
      </c>
      <c r="U29" s="402" t="n">
        <f aca="false">SUM(U26:U28)</f>
        <v>0</v>
      </c>
      <c r="V29" s="419"/>
      <c r="AU29" s="392"/>
      <c r="AV29" s="392"/>
      <c r="AW29" s="392"/>
      <c r="AX29" s="392"/>
      <c r="AY29" s="392"/>
      <c r="AZ29" s="392"/>
      <c r="BA29" s="392"/>
      <c r="BB29" s="392"/>
      <c r="BC29" s="392"/>
      <c r="BD29" s="392"/>
      <c r="BE29" s="392"/>
      <c r="BF29" s="392"/>
      <c r="BG29" s="392"/>
    </row>
    <row r="30" s="81" customFormat="true" ht="16.5" hidden="false" customHeight="true" outlineLevel="0" collapsed="false">
      <c r="A30" s="430" t="s">
        <v>17</v>
      </c>
      <c r="B30" s="431" t="s">
        <v>22</v>
      </c>
      <c r="C30" s="432" t="s">
        <v>255</v>
      </c>
      <c r="D30" s="433" t="n">
        <v>3850</v>
      </c>
      <c r="E30" s="206"/>
      <c r="F30" s="249"/>
      <c r="G30" s="144" t="s">
        <v>256</v>
      </c>
      <c r="H30" s="137" t="n">
        <v>1000</v>
      </c>
      <c r="I30" s="134"/>
      <c r="J30" s="249"/>
      <c r="K30" s="136" t="s">
        <v>255</v>
      </c>
      <c r="L30" s="251" t="n">
        <v>400</v>
      </c>
      <c r="M30" s="134"/>
      <c r="N30" s="249"/>
      <c r="O30" s="424"/>
      <c r="P30" s="137"/>
      <c r="Q30" s="411"/>
      <c r="R30" s="266"/>
      <c r="S30" s="434"/>
      <c r="T30" s="137"/>
      <c r="U30" s="411"/>
      <c r="V30" s="266"/>
      <c r="AU30" s="392"/>
      <c r="AV30" s="392"/>
      <c r="AW30" s="392"/>
      <c r="AX30" s="392"/>
      <c r="AY30" s="392"/>
      <c r="AZ30" s="392"/>
      <c r="BA30" s="392"/>
      <c r="BB30" s="392"/>
      <c r="BC30" s="392"/>
      <c r="BD30" s="392"/>
      <c r="BE30" s="392"/>
      <c r="BF30" s="392"/>
      <c r="BG30" s="392"/>
    </row>
    <row r="31" s="81" customFormat="true" ht="16.5" hidden="false" customHeight="true" outlineLevel="0" collapsed="false">
      <c r="A31" s="430"/>
      <c r="B31" s="416" t="s">
        <v>18</v>
      </c>
      <c r="C31" s="144" t="s">
        <v>257</v>
      </c>
      <c r="D31" s="145" t="n">
        <v>2300</v>
      </c>
      <c r="E31" s="134"/>
      <c r="F31" s="253"/>
      <c r="G31" s="256"/>
      <c r="H31" s="145"/>
      <c r="I31" s="435"/>
      <c r="J31" s="254"/>
      <c r="K31" s="144" t="s">
        <v>258</v>
      </c>
      <c r="L31" s="282" t="n">
        <v>400</v>
      </c>
      <c r="M31" s="134"/>
      <c r="N31" s="253"/>
      <c r="O31" s="425"/>
      <c r="P31" s="145"/>
      <c r="Q31" s="149"/>
      <c r="R31" s="254"/>
      <c r="S31" s="144" t="s">
        <v>259</v>
      </c>
      <c r="T31" s="145" t="n">
        <v>50</v>
      </c>
      <c r="U31" s="134"/>
      <c r="V31" s="253"/>
      <c r="AU31" s="392"/>
      <c r="AV31" s="392"/>
      <c r="AW31" s="392"/>
      <c r="AX31" s="392"/>
      <c r="AY31" s="392"/>
      <c r="AZ31" s="392"/>
      <c r="BA31" s="392"/>
      <c r="BB31" s="392"/>
      <c r="BC31" s="392"/>
      <c r="BD31" s="392"/>
      <c r="BE31" s="392"/>
      <c r="BF31" s="392"/>
      <c r="BG31" s="392"/>
    </row>
    <row r="32" s="81" customFormat="true" ht="16.5" hidden="false" customHeight="true" outlineLevel="0" collapsed="false">
      <c r="A32" s="430"/>
      <c r="B32" s="416" t="s">
        <v>25</v>
      </c>
      <c r="C32" s="144" t="s">
        <v>260</v>
      </c>
      <c r="D32" s="145" t="n">
        <v>750</v>
      </c>
      <c r="E32" s="134"/>
      <c r="F32" s="253"/>
      <c r="G32" s="144"/>
      <c r="H32" s="145"/>
      <c r="I32" s="168"/>
      <c r="J32" s="254"/>
      <c r="K32" s="256"/>
      <c r="L32" s="282"/>
      <c r="M32" s="436"/>
      <c r="N32" s="254"/>
      <c r="O32" s="425"/>
      <c r="P32" s="145"/>
      <c r="Q32" s="149"/>
      <c r="R32" s="254"/>
      <c r="S32" s="256"/>
      <c r="T32" s="145"/>
      <c r="U32" s="149"/>
      <c r="V32" s="254"/>
      <c r="AU32" s="392"/>
      <c r="AV32" s="392"/>
      <c r="AW32" s="392"/>
      <c r="AX32" s="392"/>
      <c r="AY32" s="392"/>
      <c r="AZ32" s="392"/>
      <c r="BA32" s="392"/>
      <c r="BB32" s="392"/>
      <c r="BC32" s="392"/>
      <c r="BD32" s="392"/>
      <c r="BE32" s="392"/>
      <c r="BF32" s="392"/>
      <c r="BG32" s="392"/>
    </row>
    <row r="33" s="81" customFormat="true" ht="16.5" hidden="false" customHeight="true" outlineLevel="0" collapsed="false">
      <c r="A33" s="430"/>
      <c r="B33" s="416"/>
      <c r="C33" s="208" t="s">
        <v>261</v>
      </c>
      <c r="D33" s="180" t="n">
        <v>1150</v>
      </c>
      <c r="E33" s="134"/>
      <c r="F33" s="270"/>
      <c r="G33" s="177"/>
      <c r="H33" s="180"/>
      <c r="I33" s="437"/>
      <c r="J33" s="259"/>
      <c r="K33" s="177"/>
      <c r="L33" s="438"/>
      <c r="M33" s="437"/>
      <c r="N33" s="259"/>
      <c r="O33" s="426"/>
      <c r="P33" s="180"/>
      <c r="Q33" s="200"/>
      <c r="R33" s="259"/>
      <c r="S33" s="177"/>
      <c r="T33" s="180"/>
      <c r="U33" s="200"/>
      <c r="V33" s="259"/>
      <c r="AU33" s="392"/>
      <c r="AV33" s="392"/>
      <c r="AW33" s="392"/>
      <c r="AX33" s="392"/>
      <c r="AY33" s="392"/>
      <c r="AZ33" s="392"/>
      <c r="BA33" s="392"/>
      <c r="BB33" s="392"/>
      <c r="BC33" s="392"/>
      <c r="BD33" s="392"/>
      <c r="BE33" s="392"/>
      <c r="BF33" s="392"/>
      <c r="BG33" s="392"/>
    </row>
    <row r="34" s="81" customFormat="true" ht="16.5" hidden="false" customHeight="true" outlineLevel="0" collapsed="false">
      <c r="A34" s="183" t="n">
        <f aca="false">D34+H34+L34+P34+T34</f>
        <v>9900</v>
      </c>
      <c r="B34" s="183"/>
      <c r="C34" s="273" t="s">
        <v>126</v>
      </c>
      <c r="D34" s="276" t="n">
        <f aca="false">SUM(D30:D33)</f>
        <v>8050</v>
      </c>
      <c r="E34" s="402" t="n">
        <f aca="false">SUM(E30:E33)</f>
        <v>0</v>
      </c>
      <c r="F34" s="403"/>
      <c r="G34" s="273" t="s">
        <v>126</v>
      </c>
      <c r="H34" s="276" t="n">
        <f aca="false">SUM(H30:H33)</f>
        <v>1000</v>
      </c>
      <c r="I34" s="402" t="n">
        <f aca="false">SUM(I30:I33)</f>
        <v>0</v>
      </c>
      <c r="J34" s="403"/>
      <c r="K34" s="273" t="s">
        <v>126</v>
      </c>
      <c r="L34" s="421" t="n">
        <f aca="false">SUM(L30:L33)</f>
        <v>800</v>
      </c>
      <c r="M34" s="402" t="n">
        <f aca="false">SUM(M30:M33)</f>
        <v>0</v>
      </c>
      <c r="N34" s="403"/>
      <c r="O34" s="420"/>
      <c r="P34" s="421"/>
      <c r="Q34" s="186"/>
      <c r="R34" s="403"/>
      <c r="S34" s="273" t="s">
        <v>126</v>
      </c>
      <c r="T34" s="276" t="n">
        <f aca="false">SUM(T30:T33)</f>
        <v>50</v>
      </c>
      <c r="U34" s="402" t="n">
        <f aca="false">SUM(U30:U33)</f>
        <v>0</v>
      </c>
      <c r="V34" s="403"/>
      <c r="AU34" s="392"/>
      <c r="AV34" s="392"/>
      <c r="AW34" s="392"/>
      <c r="AX34" s="392"/>
      <c r="AY34" s="392"/>
      <c r="AZ34" s="392"/>
      <c r="BA34" s="392"/>
      <c r="BB34" s="392"/>
      <c r="BC34" s="392"/>
      <c r="BD34" s="392"/>
      <c r="BE34" s="392"/>
      <c r="BF34" s="392"/>
      <c r="BG34" s="392"/>
    </row>
    <row r="35" s="81" customFormat="true" ht="16.5" hidden="false" customHeight="true" outlineLevel="0" collapsed="false">
      <c r="A35" s="288"/>
      <c r="B35" s="215" t="s">
        <v>134</v>
      </c>
      <c r="C35" s="439"/>
      <c r="D35" s="440"/>
      <c r="E35" s="441"/>
      <c r="F35" s="386"/>
      <c r="G35" s="439"/>
      <c r="H35" s="440"/>
      <c r="I35" s="441"/>
      <c r="J35" s="386"/>
      <c r="K35" s="439"/>
      <c r="L35" s="442"/>
      <c r="M35" s="443"/>
      <c r="N35" s="386"/>
      <c r="O35" s="219"/>
      <c r="Q35" s="444"/>
      <c r="R35" s="386"/>
      <c r="S35" s="439"/>
      <c r="T35" s="220"/>
      <c r="U35" s="445"/>
      <c r="V35" s="82"/>
      <c r="AU35" s="392"/>
      <c r="AV35" s="392"/>
      <c r="AW35" s="392"/>
      <c r="AX35" s="392"/>
      <c r="AY35" s="392"/>
      <c r="AZ35" s="392"/>
      <c r="BA35" s="392"/>
      <c r="BB35" s="392"/>
      <c r="BC35" s="392"/>
      <c r="BD35" s="392"/>
      <c r="BE35" s="392"/>
      <c r="BF35" s="392"/>
      <c r="BG35" s="392"/>
    </row>
    <row r="36" s="81" customFormat="true" ht="17.25" hidden="false" customHeight="true" outlineLevel="0" collapsed="false">
      <c r="A36" s="82"/>
      <c r="B36" s="446" t="s">
        <v>262</v>
      </c>
      <c r="C36" s="392"/>
      <c r="D36" s="447"/>
      <c r="E36" s="393"/>
      <c r="F36" s="393"/>
      <c r="G36" s="392"/>
      <c r="H36" s="447"/>
      <c r="I36" s="448" t="s">
        <v>263</v>
      </c>
      <c r="J36" s="393"/>
      <c r="K36" s="392"/>
      <c r="L36" s="447"/>
      <c r="M36" s="445"/>
      <c r="N36" s="445"/>
      <c r="O36" s="237"/>
      <c r="P36" s="449"/>
      <c r="Q36" s="445"/>
      <c r="R36" s="445"/>
      <c r="S36" s="237"/>
      <c r="T36" s="220"/>
      <c r="U36" s="445"/>
      <c r="V36" s="82"/>
      <c r="W36" s="449"/>
      <c r="X36" s="445"/>
      <c r="Y36" s="82"/>
      <c r="BB36" s="392"/>
      <c r="BC36" s="392"/>
      <c r="BD36" s="392"/>
      <c r="BE36" s="392"/>
      <c r="BF36" s="392"/>
      <c r="BG36" s="392"/>
      <c r="BH36" s="392"/>
      <c r="BI36" s="392"/>
      <c r="BJ36" s="392"/>
      <c r="BK36" s="392"/>
      <c r="BL36" s="392"/>
      <c r="BM36" s="392"/>
      <c r="BN36" s="392"/>
    </row>
    <row r="37" customFormat="false" ht="16.5" hidden="false" customHeight="true" outlineLevel="0" collapsed="false">
      <c r="B37" s="450" t="s">
        <v>264</v>
      </c>
      <c r="D37" s="220"/>
      <c r="E37" s="81"/>
      <c r="F37" s="81"/>
      <c r="H37" s="220"/>
      <c r="I37" s="448" t="s">
        <v>265</v>
      </c>
      <c r="J37" s="81"/>
      <c r="L37" s="220"/>
      <c r="M37" s="393"/>
      <c r="N37" s="393"/>
      <c r="O37" s="392"/>
      <c r="P37" s="447"/>
      <c r="Q37" s="393"/>
      <c r="R37" s="393"/>
      <c r="S37" s="451"/>
      <c r="T37" s="224"/>
      <c r="U37" s="393"/>
      <c r="V37" s="392"/>
      <c r="W37" s="447"/>
      <c r="X37" s="393"/>
      <c r="Z37" s="392"/>
    </row>
    <row r="38" s="81" customFormat="true" ht="16.5" hidden="false" customHeight="true" outlineLevel="0" collapsed="false">
      <c r="B38" s="450" t="s">
        <v>266</v>
      </c>
      <c r="C38" s="237"/>
      <c r="D38" s="220"/>
      <c r="G38" s="452"/>
      <c r="I38" s="448" t="s">
        <v>267</v>
      </c>
      <c r="N38" s="237"/>
      <c r="O38" s="220"/>
      <c r="P38" s="237"/>
      <c r="S38" s="237"/>
      <c r="T38" s="220"/>
      <c r="V38" s="82"/>
      <c r="W38" s="220"/>
    </row>
    <row r="39" s="81" customFormat="true" ht="16.5" hidden="false" customHeight="true" outlineLevel="0" collapsed="false">
      <c r="B39" s="450" t="s">
        <v>268</v>
      </c>
      <c r="C39" s="237"/>
      <c r="D39" s="220"/>
      <c r="I39" s="448" t="s">
        <v>269</v>
      </c>
      <c r="K39" s="452"/>
      <c r="N39" s="237"/>
      <c r="O39" s="220"/>
      <c r="P39" s="222"/>
      <c r="Q39" s="222"/>
      <c r="R39" s="222"/>
      <c r="S39" s="222"/>
      <c r="T39" s="222"/>
      <c r="U39" s="222"/>
    </row>
    <row r="40" s="81" customFormat="true" ht="16.5" hidden="false" customHeight="true" outlineLevel="0" collapsed="false">
      <c r="B40" s="448" t="s">
        <v>270</v>
      </c>
      <c r="C40" s="237"/>
      <c r="D40" s="220"/>
      <c r="I40" s="446" t="s">
        <v>271</v>
      </c>
      <c r="K40" s="453"/>
      <c r="P40" s="222" t="s">
        <v>143</v>
      </c>
      <c r="R40" s="222"/>
      <c r="S40" s="222"/>
      <c r="T40" s="222"/>
      <c r="U40" s="222"/>
    </row>
    <row r="41" s="81" customFormat="true" ht="16.5" hidden="false" customHeight="true" outlineLevel="0" collapsed="false">
      <c r="A41" s="215" t="s">
        <v>272</v>
      </c>
      <c r="B41" s="446" t="s">
        <v>273</v>
      </c>
      <c r="G41" s="452"/>
      <c r="I41" s="446" t="s">
        <v>274</v>
      </c>
      <c r="J41" s="237"/>
      <c r="K41" s="453"/>
      <c r="N41" s="228"/>
      <c r="O41" s="228"/>
      <c r="P41" s="222" t="s">
        <v>145</v>
      </c>
      <c r="R41" s="231"/>
      <c r="S41" s="231"/>
      <c r="T41" s="231"/>
      <c r="U41" s="231"/>
    </row>
    <row r="42" s="81" customFormat="true" ht="16.5" hidden="false" customHeight="true" outlineLevel="0" collapsed="false">
      <c r="A42" s="229"/>
      <c r="B42" s="446" t="s">
        <v>275</v>
      </c>
      <c r="C42" s="237"/>
      <c r="D42" s="220"/>
      <c r="G42" s="452"/>
      <c r="I42" s="220"/>
      <c r="K42" s="237"/>
      <c r="P42" s="215" t="s">
        <v>147</v>
      </c>
      <c r="R42" s="233"/>
      <c r="S42" s="233"/>
      <c r="T42" s="233"/>
      <c r="U42" s="234"/>
    </row>
    <row r="43" s="81" customFormat="true" ht="16.5" hidden="false" customHeight="true" outlineLevel="0" collapsed="false">
      <c r="A43" s="229"/>
      <c r="B43" s="448" t="s">
        <v>276</v>
      </c>
      <c r="C43" s="237"/>
      <c r="D43" s="220"/>
      <c r="G43" s="452"/>
      <c r="K43" s="237"/>
      <c r="L43" s="452"/>
      <c r="O43" s="237"/>
      <c r="P43" s="215" t="s">
        <v>148</v>
      </c>
      <c r="S43" s="82"/>
      <c r="V43" s="292"/>
    </row>
    <row r="44" s="81" customFormat="true" ht="16.5" hidden="false" customHeight="true" outlineLevel="0" collapsed="false">
      <c r="A44" s="229"/>
      <c r="B44" s="220"/>
      <c r="C44" s="237"/>
      <c r="D44" s="220"/>
      <c r="G44" s="452"/>
      <c r="K44" s="237"/>
      <c r="P44" s="238" t="s">
        <v>149</v>
      </c>
      <c r="S44" s="82"/>
      <c r="V44" s="292"/>
      <c r="W44" s="220"/>
    </row>
    <row r="45" s="81" customFormat="true" ht="16.5" hidden="false" customHeight="true" outlineLevel="0" collapsed="false">
      <c r="B45" s="452"/>
      <c r="C45" s="237"/>
      <c r="D45" s="220"/>
      <c r="G45" s="237"/>
      <c r="H45" s="452"/>
      <c r="I45" s="237"/>
      <c r="J45" s="220"/>
      <c r="K45" s="237"/>
      <c r="L45" s="220"/>
      <c r="O45" s="237"/>
      <c r="P45" s="81" t="s">
        <v>150</v>
      </c>
      <c r="S45" s="82"/>
      <c r="V45" s="234"/>
      <c r="W45" s="220"/>
    </row>
    <row r="46" s="81" customFormat="true" ht="16.5" hidden="false" customHeight="true" outlineLevel="0" collapsed="false">
      <c r="B46" s="452"/>
      <c r="C46" s="237"/>
      <c r="D46" s="220"/>
      <c r="G46" s="237"/>
      <c r="K46" s="237"/>
      <c r="L46" s="220"/>
      <c r="O46" s="237"/>
      <c r="P46" s="220"/>
      <c r="R46" s="392"/>
      <c r="S46" s="237"/>
      <c r="T46" s="393"/>
      <c r="U46" s="392"/>
      <c r="V46" s="82"/>
      <c r="W46" s="220"/>
    </row>
    <row r="47" customFormat="false" ht="16.5" hidden="false" customHeight="true" outlineLevel="0" collapsed="false">
      <c r="B47" s="452"/>
    </row>
    <row r="48" customFormat="false" ht="16.5" hidden="false" customHeight="true" outlineLevel="0" collapsed="false">
      <c r="D48" s="237"/>
      <c r="E48" s="393"/>
      <c r="G48" s="392"/>
    </row>
    <row r="49" customFormat="false" ht="16.5" hidden="false" customHeight="true" outlineLevel="0" collapsed="false">
      <c r="C49" s="229"/>
      <c r="D49" s="237"/>
      <c r="E49" s="393"/>
      <c r="G49" s="392"/>
    </row>
    <row r="50" customFormat="false" ht="16.5" hidden="false" customHeight="true" outlineLevel="0" collapsed="false">
      <c r="C50" s="229"/>
      <c r="D50" s="237"/>
      <c r="E50" s="393"/>
      <c r="G50" s="392"/>
    </row>
    <row r="51" customFormat="false" ht="16.5" hidden="false" customHeight="true" outlineLevel="0" collapsed="false">
      <c r="D51" s="237"/>
      <c r="E51" s="393"/>
      <c r="G51" s="392"/>
    </row>
    <row r="52" customFormat="false" ht="16.5" hidden="false" customHeight="true" outlineLevel="0" collapsed="false">
      <c r="D52" s="237"/>
      <c r="E52" s="393"/>
      <c r="G52" s="392"/>
    </row>
    <row r="53" customFormat="false" ht="16.5" hidden="false" customHeight="true" outlineLevel="0" collapsed="false">
      <c r="D53" s="237"/>
      <c r="E53" s="393"/>
      <c r="G53" s="392"/>
      <c r="H53" s="454"/>
    </row>
    <row r="54" customFormat="false" ht="16.5" hidden="false" customHeight="true" outlineLevel="0" collapsed="false">
      <c r="D54" s="237"/>
      <c r="E54" s="393"/>
      <c r="G54" s="392"/>
      <c r="H54" s="237"/>
    </row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</sheetData>
  <sheetProtection sheet="true" password="c43d"/>
  <mergeCells count="49">
    <mergeCell ref="I1:N2"/>
    <mergeCell ref="U2:V2"/>
    <mergeCell ref="A3:B3"/>
    <mergeCell ref="C3:F3"/>
    <mergeCell ref="G3:I3"/>
    <mergeCell ref="J3:L3"/>
    <mergeCell ref="N3:N4"/>
    <mergeCell ref="O3:Q4"/>
    <mergeCell ref="R3:U3"/>
    <mergeCell ref="A4:B4"/>
    <mergeCell ref="C4:F5"/>
    <mergeCell ref="G4:I5"/>
    <mergeCell ref="J4:L5"/>
    <mergeCell ref="M4:M5"/>
    <mergeCell ref="R4:U5"/>
    <mergeCell ref="V4:V5"/>
    <mergeCell ref="A5:B5"/>
    <mergeCell ref="O5:Q5"/>
    <mergeCell ref="A6:B6"/>
    <mergeCell ref="C6:C7"/>
    <mergeCell ref="D6:F7"/>
    <mergeCell ref="G6:G7"/>
    <mergeCell ref="H6:K7"/>
    <mergeCell ref="L6:L7"/>
    <mergeCell ref="N6:O6"/>
    <mergeCell ref="P6:Q6"/>
    <mergeCell ref="S6:V6"/>
    <mergeCell ref="N7:P7"/>
    <mergeCell ref="R7:S7"/>
    <mergeCell ref="U7:V7"/>
    <mergeCell ref="C8:F8"/>
    <mergeCell ref="G8:J8"/>
    <mergeCell ref="K8:N8"/>
    <mergeCell ref="O8:R8"/>
    <mergeCell ref="S8:V8"/>
    <mergeCell ref="A9:B9"/>
    <mergeCell ref="A10:B15"/>
    <mergeCell ref="A16:B16"/>
    <mergeCell ref="A17:B18"/>
    <mergeCell ref="A19:B19"/>
    <mergeCell ref="A20:A24"/>
    <mergeCell ref="B20:B22"/>
    <mergeCell ref="B23:B24"/>
    <mergeCell ref="A25:B25"/>
    <mergeCell ref="A26:B28"/>
    <mergeCell ref="A29:B29"/>
    <mergeCell ref="A30:A33"/>
    <mergeCell ref="B32:B33"/>
    <mergeCell ref="A34:B34"/>
  </mergeCells>
  <conditionalFormatting sqref="E10:E14 E17:E18 E20:E24 E26:E27 E30:E33">
    <cfRule type="expression" priority="2" aboveAverage="0" equalAverage="0" bottom="0" percent="0" rank="0" text="" dxfId="17">
      <formula>$D10&lt;$E10</formula>
    </cfRule>
  </conditionalFormatting>
  <conditionalFormatting sqref="I10 I17:I18 I20:I21 I23 I26 I30 I32">
    <cfRule type="expression" priority="3" aboveAverage="0" equalAverage="0" bottom="0" percent="0" rank="0" text="" dxfId="18">
      <formula>$H10&lt;$I10</formula>
    </cfRule>
  </conditionalFormatting>
  <conditionalFormatting sqref="M10:M12 M17:M18 M20:M21 M23 M26 M30:M31">
    <cfRule type="expression" priority="4" aboveAverage="0" equalAverage="0" bottom="0" percent="0" rank="0" text="" dxfId="19">
      <formula>$L10&lt;$M10</formula>
    </cfRule>
  </conditionalFormatting>
  <conditionalFormatting sqref="Q10:Q14 Q17:Q18">
    <cfRule type="expression" priority="5" aboveAverage="0" equalAverage="0" bottom="0" percent="0" rank="0" text="" dxfId="20">
      <formula>$P10&lt;$Q10</formula>
    </cfRule>
  </conditionalFormatting>
  <conditionalFormatting sqref="U10:U14 U17:U18 U21 U23 U26:U27 U31">
    <cfRule type="expression" priority="6" aboveAverage="0" equalAverage="0" bottom="0" percent="0" rank="0" text="" dxfId="21">
      <formula>$T10&lt;$U10</formula>
    </cfRule>
  </conditionalFormatting>
  <dataValidations count="2">
    <dataValidation allowBlank="true" errorStyle="stop" operator="between" showDropDown="false" showErrorMessage="true" showInputMessage="false" sqref="E15 E28" type="whole">
      <formula1>0</formula1>
      <formula2>D28</formula2>
    </dataValidation>
    <dataValidation allowBlank="true" error="持枚数を超えております。" errorStyle="warning" errorTitle="エラー" operator="between" showDropDown="false" showErrorMessage="true" showInputMessage="false" sqref="E10:E14 I10 M10:M12 Q10:Q14 U10:U14 E17:E18 I17:I18 M17:M18 Q17:Q18 U17:U18 E20:E24 I20:I21 M20:M21 U21 I23 M23 U23 E26:E27 I26 M26 U26:U27 E30:E33 I30 M30:M31 U31 I32" type="whole">
      <formula1>0</formula1>
      <formula2>D10</formula2>
    </dataValidation>
  </dataValidations>
  <printOptions headings="false" gridLines="false" gridLinesSet="true" horizontalCentered="true" verticalCentered="false"/>
  <pageMargins left="0.157638888888889" right="0.157638888888889" top="0.520138888888889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92" width="2.37"/>
    <col collapsed="false" customWidth="true" hidden="false" outlineLevel="0" max="2" min="2" style="455" width="7.24"/>
    <col collapsed="false" customWidth="true" hidden="false" outlineLevel="0" max="3" min="3" style="456" width="9.99"/>
    <col collapsed="false" customWidth="true" hidden="false" outlineLevel="0" max="4" min="4" style="393" width="6.74"/>
    <col collapsed="false" customWidth="true" hidden="false" outlineLevel="0" max="6" min="5" style="392" width="8.86"/>
    <col collapsed="false" customWidth="true" hidden="false" outlineLevel="0" max="7" min="7" style="456" width="9.99"/>
    <col collapsed="false" customWidth="true" hidden="false" outlineLevel="0" max="8" min="8" style="393" width="6.74"/>
    <col collapsed="false" customWidth="true" hidden="false" outlineLevel="0" max="10" min="9" style="392" width="8.86"/>
    <col collapsed="false" customWidth="true" hidden="false" outlineLevel="0" max="11" min="11" style="456" width="9.99"/>
    <col collapsed="false" customWidth="true" hidden="false" outlineLevel="0" max="12" min="12" style="393" width="6.74"/>
    <col collapsed="false" customWidth="true" hidden="false" outlineLevel="0" max="14" min="13" style="392" width="8.86"/>
    <col collapsed="false" customWidth="true" hidden="false" outlineLevel="0" max="15" min="15" style="456" width="9.99"/>
    <col collapsed="false" customWidth="true" hidden="false" outlineLevel="0" max="16" min="16" style="393" width="6.74"/>
    <col collapsed="false" customWidth="true" hidden="false" outlineLevel="0" max="18" min="17" style="392" width="8.86"/>
    <col collapsed="false" customWidth="true" hidden="false" outlineLevel="0" max="19" min="19" style="456" width="9.99"/>
    <col collapsed="false" customWidth="true" hidden="false" outlineLevel="0" max="20" min="20" style="393" width="6.74"/>
    <col collapsed="false" customWidth="true" hidden="false" outlineLevel="0" max="21" min="21" style="392" width="8.86"/>
    <col collapsed="false" customWidth="true" hidden="false" outlineLevel="0" max="22" min="22" style="393" width="8.86"/>
    <col collapsed="false" customWidth="true" hidden="false" outlineLevel="0" max="23" min="23" style="392" width="1.25"/>
    <col collapsed="false" customWidth="true" hidden="false" outlineLevel="0" max="24" min="24" style="392" width="6.12"/>
    <col collapsed="false" customWidth="true" hidden="false" outlineLevel="0" max="25" min="25" style="392" width="8.62"/>
    <col collapsed="false" customWidth="true" hidden="false" outlineLevel="0" max="26" min="26" style="392" width="0.49"/>
    <col collapsed="false" customWidth="true" hidden="false" outlineLevel="0" max="27" min="27" style="81" width="2.99"/>
    <col collapsed="false" customWidth="true" hidden="false" outlineLevel="0" max="28" min="28" style="392" width="2.99"/>
    <col collapsed="false" customWidth="true" hidden="false" outlineLevel="0" max="29" min="29" style="392" width="5.87"/>
    <col collapsed="false" customWidth="true" hidden="false" outlineLevel="0" max="30" min="30" style="392" width="3.37"/>
    <col collapsed="false" customWidth="false" hidden="false" outlineLevel="0" max="257" min="31" style="392" width="8.99"/>
  </cols>
  <sheetData>
    <row r="1" customFormat="false" ht="13.5" hidden="false" customHeight="true" outlineLevel="0" collapsed="false">
      <c r="A1" s="81"/>
      <c r="B1" s="457"/>
      <c r="C1" s="457"/>
      <c r="D1" s="458"/>
      <c r="I1" s="84" t="s">
        <v>277</v>
      </c>
      <c r="J1" s="84"/>
      <c r="K1" s="84"/>
      <c r="L1" s="84"/>
      <c r="M1" s="84"/>
      <c r="N1" s="84"/>
    </row>
    <row r="2" customFormat="false" ht="14.25" hidden="false" customHeight="true" outlineLevel="0" collapsed="false">
      <c r="I2" s="84"/>
      <c r="J2" s="84"/>
      <c r="K2" s="84"/>
      <c r="L2" s="84"/>
      <c r="M2" s="84"/>
      <c r="N2" s="84"/>
      <c r="U2" s="85" t="str">
        <f aca="false">山形・東村山・上山!U2</f>
        <v>令和6年6月1日現在</v>
      </c>
      <c r="V2" s="85"/>
    </row>
    <row r="3" s="245" customFormat="true" ht="17.25" hidden="false" customHeight="true" outlineLevel="0" collapsed="false">
      <c r="A3" s="86"/>
      <c r="B3" s="86"/>
      <c r="C3" s="241" t="s">
        <v>70</v>
      </c>
      <c r="D3" s="241"/>
      <c r="E3" s="241"/>
      <c r="F3" s="241"/>
      <c r="G3" s="242" t="s">
        <v>71</v>
      </c>
      <c r="H3" s="242"/>
      <c r="I3" s="242"/>
      <c r="J3" s="242" t="s">
        <v>72</v>
      </c>
      <c r="K3" s="242"/>
      <c r="L3" s="242"/>
      <c r="M3" s="243" t="s">
        <v>73</v>
      </c>
      <c r="N3" s="243" t="s">
        <v>74</v>
      </c>
      <c r="O3" s="90" t="n">
        <f aca="false">O5+山形・東村山・上山!O5+天童･東根・村山・寒河江・西村山!O5+尾花沢・北村山・新庄・最上!O5+米沢･南陽・長井・東置賜・西置賜!O5+鶴岡!O5</f>
        <v>0</v>
      </c>
      <c r="P3" s="90"/>
      <c r="Q3" s="90"/>
      <c r="R3" s="242" t="s">
        <v>75</v>
      </c>
      <c r="S3" s="242"/>
      <c r="T3" s="242"/>
      <c r="U3" s="242"/>
      <c r="V3" s="244" t="s">
        <v>76</v>
      </c>
    </row>
    <row r="4" s="245" customFormat="true" ht="17.25" hidden="false" customHeight="true" outlineLevel="0" collapsed="false">
      <c r="A4" s="93" t="s">
        <v>77</v>
      </c>
      <c r="B4" s="93"/>
      <c r="C4" s="459"/>
      <c r="D4" s="459"/>
      <c r="E4" s="459"/>
      <c r="F4" s="459"/>
      <c r="G4" s="95"/>
      <c r="H4" s="95"/>
      <c r="I4" s="95"/>
      <c r="J4" s="96"/>
      <c r="K4" s="96"/>
      <c r="L4" s="96"/>
      <c r="M4" s="97"/>
      <c r="N4" s="243"/>
      <c r="O4" s="90"/>
      <c r="P4" s="90"/>
      <c r="Q4" s="90"/>
      <c r="R4" s="96"/>
      <c r="S4" s="96"/>
      <c r="T4" s="96"/>
      <c r="U4" s="96"/>
      <c r="V4" s="98"/>
    </row>
    <row r="5" s="245" customFormat="true" ht="17.25" hidden="false" customHeight="true" outlineLevel="0" collapsed="false">
      <c r="A5" s="99" t="s">
        <v>78</v>
      </c>
      <c r="B5" s="99"/>
      <c r="C5" s="459"/>
      <c r="D5" s="459"/>
      <c r="E5" s="459"/>
      <c r="F5" s="459"/>
      <c r="G5" s="95"/>
      <c r="H5" s="95"/>
      <c r="I5" s="95"/>
      <c r="J5" s="96"/>
      <c r="K5" s="96"/>
      <c r="L5" s="96"/>
      <c r="M5" s="97"/>
      <c r="N5" s="246" t="s">
        <v>79</v>
      </c>
      <c r="O5" s="101" t="n">
        <f aca="false">E16+E20+E25+I16+I20+I25+M16+M20+M25+Q16+Q25+Q20+U16+U20+U25</f>
        <v>0</v>
      </c>
      <c r="P5" s="101"/>
      <c r="Q5" s="101"/>
      <c r="R5" s="96"/>
      <c r="S5" s="96"/>
      <c r="T5" s="96"/>
      <c r="U5" s="96"/>
      <c r="V5" s="98"/>
    </row>
    <row r="6" s="231" customFormat="true" ht="17.25" hidden="false" customHeight="true" outlineLevel="0" collapsed="false">
      <c r="A6" s="102"/>
      <c r="B6" s="102"/>
      <c r="C6" s="247" t="s">
        <v>80</v>
      </c>
      <c r="D6" s="104"/>
      <c r="E6" s="104"/>
      <c r="F6" s="104"/>
      <c r="G6" s="248" t="s">
        <v>81</v>
      </c>
      <c r="H6" s="106"/>
      <c r="I6" s="106"/>
      <c r="J6" s="106"/>
      <c r="K6" s="106"/>
      <c r="L6" s="105" t="s">
        <v>82</v>
      </c>
      <c r="M6" s="107" t="s">
        <v>83</v>
      </c>
      <c r="N6" s="108"/>
      <c r="O6" s="108"/>
      <c r="P6" s="109" t="s">
        <v>84</v>
      </c>
      <c r="Q6" s="109"/>
      <c r="R6" s="110" t="s">
        <v>85</v>
      </c>
      <c r="S6" s="111"/>
      <c r="T6" s="111"/>
      <c r="U6" s="111"/>
      <c r="V6" s="111"/>
    </row>
    <row r="7" s="231" customFormat="true" ht="17.25" hidden="false" customHeight="true" outlineLevel="0" collapsed="false">
      <c r="A7" s="112"/>
      <c r="B7" s="113"/>
      <c r="C7" s="247"/>
      <c r="D7" s="104"/>
      <c r="E7" s="104"/>
      <c r="F7" s="104"/>
      <c r="G7" s="248"/>
      <c r="H7" s="106"/>
      <c r="I7" s="106"/>
      <c r="J7" s="106"/>
      <c r="K7" s="106"/>
      <c r="L7" s="105"/>
      <c r="M7" s="114" t="s">
        <v>86</v>
      </c>
      <c r="N7" s="115"/>
      <c r="O7" s="115"/>
      <c r="P7" s="115"/>
      <c r="Q7" s="116" t="s">
        <v>87</v>
      </c>
      <c r="R7" s="117"/>
      <c r="S7" s="117"/>
      <c r="T7" s="118" t="s">
        <v>88</v>
      </c>
      <c r="U7" s="119"/>
      <c r="V7" s="119"/>
    </row>
    <row r="8" s="123" customFormat="true" ht="24.75" hidden="false" customHeight="true" outlineLevel="0" collapsed="false">
      <c r="A8" s="120"/>
      <c r="B8" s="121"/>
      <c r="C8" s="122" t="s">
        <v>57</v>
      </c>
      <c r="D8" s="122"/>
      <c r="E8" s="122"/>
      <c r="F8" s="122"/>
      <c r="G8" s="122" t="s">
        <v>58</v>
      </c>
      <c r="H8" s="122"/>
      <c r="I8" s="122"/>
      <c r="J8" s="122"/>
      <c r="K8" s="122" t="s">
        <v>59</v>
      </c>
      <c r="L8" s="122"/>
      <c r="M8" s="122"/>
      <c r="N8" s="122"/>
      <c r="O8" s="122" t="s">
        <v>60</v>
      </c>
      <c r="P8" s="122"/>
      <c r="Q8" s="122"/>
      <c r="R8" s="122"/>
      <c r="S8" s="122" t="s">
        <v>89</v>
      </c>
      <c r="T8" s="122"/>
      <c r="U8" s="122"/>
      <c r="V8" s="122"/>
    </row>
    <row r="9" s="83" customFormat="true" ht="17.25" hidden="false" customHeight="true" outlineLevel="0" collapsed="false">
      <c r="A9" s="124" t="s">
        <v>90</v>
      </c>
      <c r="B9" s="124"/>
      <c r="C9" s="129" t="s">
        <v>91</v>
      </c>
      <c r="D9" s="460" t="s">
        <v>92</v>
      </c>
      <c r="E9" s="127" t="s">
        <v>93</v>
      </c>
      <c r="F9" s="394" t="s">
        <v>94</v>
      </c>
      <c r="G9" s="129" t="s">
        <v>91</v>
      </c>
      <c r="H9" s="460" t="s">
        <v>92</v>
      </c>
      <c r="I9" s="127" t="s">
        <v>93</v>
      </c>
      <c r="J9" s="394" t="s">
        <v>94</v>
      </c>
      <c r="K9" s="129" t="s">
        <v>91</v>
      </c>
      <c r="L9" s="460" t="s">
        <v>92</v>
      </c>
      <c r="M9" s="127" t="s">
        <v>93</v>
      </c>
      <c r="N9" s="394" t="s">
        <v>94</v>
      </c>
      <c r="O9" s="129" t="s">
        <v>91</v>
      </c>
      <c r="P9" s="460" t="s">
        <v>92</v>
      </c>
      <c r="Q9" s="127" t="s">
        <v>93</v>
      </c>
      <c r="R9" s="394" t="s">
        <v>94</v>
      </c>
      <c r="S9" s="129" t="s">
        <v>91</v>
      </c>
      <c r="T9" s="460" t="s">
        <v>92</v>
      </c>
      <c r="U9" s="127" t="s">
        <v>93</v>
      </c>
      <c r="V9" s="394" t="s">
        <v>94</v>
      </c>
    </row>
    <row r="10" s="81" customFormat="true" ht="18" hidden="false" customHeight="true" outlineLevel="0" collapsed="false">
      <c r="A10" s="131" t="s">
        <v>26</v>
      </c>
      <c r="B10" s="131"/>
      <c r="C10" s="136" t="s">
        <v>278</v>
      </c>
      <c r="D10" s="137" t="n">
        <v>11800</v>
      </c>
      <c r="E10" s="461"/>
      <c r="F10" s="249"/>
      <c r="G10" s="136" t="s">
        <v>279</v>
      </c>
      <c r="H10" s="137" t="n">
        <v>3250</v>
      </c>
      <c r="I10" s="461"/>
      <c r="J10" s="249"/>
      <c r="K10" s="140" t="s">
        <v>280</v>
      </c>
      <c r="L10" s="141" t="n">
        <v>2300</v>
      </c>
      <c r="M10" s="461"/>
      <c r="N10" s="249"/>
      <c r="O10" s="136"/>
      <c r="P10" s="137"/>
      <c r="Q10" s="462"/>
      <c r="R10" s="266"/>
      <c r="S10" s="463" t="s">
        <v>281</v>
      </c>
      <c r="T10" s="145" t="n">
        <v>300</v>
      </c>
      <c r="U10" s="461"/>
      <c r="V10" s="249"/>
      <c r="W10" s="464"/>
      <c r="Y10" s="82"/>
      <c r="AZ10" s="392"/>
      <c r="BA10" s="392"/>
      <c r="BB10" s="392"/>
      <c r="BC10" s="392"/>
      <c r="BD10" s="392"/>
      <c r="BE10" s="392"/>
      <c r="BF10" s="392"/>
      <c r="BG10" s="392"/>
      <c r="BH10" s="392"/>
      <c r="BI10" s="392"/>
      <c r="BJ10" s="392"/>
      <c r="BK10" s="392"/>
      <c r="BL10" s="392"/>
    </row>
    <row r="11" s="81" customFormat="true" ht="18" hidden="false" customHeight="true" outlineLevel="0" collapsed="false">
      <c r="A11" s="131"/>
      <c r="B11" s="131"/>
      <c r="C11" s="140" t="s">
        <v>282</v>
      </c>
      <c r="D11" s="141" t="n">
        <v>1350</v>
      </c>
      <c r="E11" s="461"/>
      <c r="F11" s="253"/>
      <c r="G11" s="144" t="s">
        <v>283</v>
      </c>
      <c r="H11" s="145" t="n">
        <v>200</v>
      </c>
      <c r="I11" s="461"/>
      <c r="J11" s="253"/>
      <c r="K11" s="465" t="s">
        <v>284</v>
      </c>
      <c r="L11" s="141" t="n">
        <v>300</v>
      </c>
      <c r="M11" s="466"/>
      <c r="N11" s="253"/>
      <c r="O11" s="467"/>
      <c r="P11" s="145"/>
      <c r="Q11" s="468"/>
      <c r="R11" s="254"/>
      <c r="S11" s="463"/>
      <c r="T11" s="145"/>
      <c r="U11" s="400"/>
      <c r="V11" s="254"/>
      <c r="W11" s="464"/>
      <c r="AZ11" s="392"/>
      <c r="BA11" s="392"/>
      <c r="BB11" s="392"/>
      <c r="BC11" s="392"/>
      <c r="BD11" s="392"/>
      <c r="BE11" s="392"/>
      <c r="BF11" s="392"/>
      <c r="BG11" s="392"/>
      <c r="BH11" s="392"/>
      <c r="BI11" s="392"/>
      <c r="BJ11" s="392"/>
      <c r="BK11" s="392"/>
      <c r="BL11" s="392"/>
    </row>
    <row r="12" s="81" customFormat="true" ht="18" hidden="false" customHeight="true" outlineLevel="0" collapsed="false">
      <c r="A12" s="131"/>
      <c r="B12" s="131"/>
      <c r="C12" s="140" t="s">
        <v>285</v>
      </c>
      <c r="D12" s="145" t="n">
        <v>900</v>
      </c>
      <c r="E12" s="461"/>
      <c r="F12" s="253"/>
      <c r="G12" s="140" t="s">
        <v>280</v>
      </c>
      <c r="H12" s="141" t="n">
        <v>1950</v>
      </c>
      <c r="I12" s="461"/>
      <c r="J12" s="253"/>
      <c r="K12" s="140"/>
      <c r="L12" s="141"/>
      <c r="M12" s="462"/>
      <c r="N12" s="254"/>
      <c r="O12" s="467"/>
      <c r="P12" s="145"/>
      <c r="Q12" s="468"/>
      <c r="R12" s="254"/>
      <c r="S12" s="463"/>
      <c r="T12" s="141"/>
      <c r="U12" s="469"/>
      <c r="V12" s="254"/>
      <c r="W12" s="464"/>
      <c r="AZ12" s="392"/>
      <c r="BA12" s="392"/>
      <c r="BB12" s="392"/>
      <c r="BC12" s="392"/>
      <c r="BD12" s="392"/>
      <c r="BE12" s="392"/>
      <c r="BF12" s="392"/>
      <c r="BG12" s="392"/>
      <c r="BH12" s="392"/>
      <c r="BI12" s="392"/>
      <c r="BJ12" s="392"/>
      <c r="BK12" s="392"/>
      <c r="BL12" s="392"/>
    </row>
    <row r="13" s="81" customFormat="true" ht="18" hidden="false" customHeight="true" outlineLevel="0" collapsed="false">
      <c r="A13" s="131"/>
      <c r="B13" s="131"/>
      <c r="C13" s="140" t="s">
        <v>286</v>
      </c>
      <c r="D13" s="145" t="n">
        <v>750</v>
      </c>
      <c r="E13" s="461"/>
      <c r="F13" s="253"/>
      <c r="G13" s="140" t="s">
        <v>287</v>
      </c>
      <c r="H13" s="141" t="n">
        <v>250</v>
      </c>
      <c r="I13" s="461"/>
      <c r="J13" s="253"/>
      <c r="K13" s="140"/>
      <c r="L13" s="141"/>
      <c r="M13" s="462"/>
      <c r="N13" s="254"/>
      <c r="O13" s="467"/>
      <c r="P13" s="145"/>
      <c r="Q13" s="470"/>
      <c r="R13" s="254"/>
      <c r="S13" s="463"/>
      <c r="T13" s="141"/>
      <c r="U13" s="469"/>
      <c r="V13" s="254"/>
      <c r="W13" s="464"/>
      <c r="AZ13" s="392"/>
      <c r="BA13" s="392"/>
      <c r="BB13" s="392"/>
      <c r="BC13" s="392"/>
      <c r="BD13" s="392"/>
      <c r="BE13" s="392"/>
      <c r="BF13" s="392"/>
      <c r="BG13" s="392"/>
      <c r="BH13" s="392"/>
      <c r="BI13" s="392"/>
      <c r="BJ13" s="392"/>
      <c r="BK13" s="392"/>
      <c r="BL13" s="392"/>
    </row>
    <row r="14" s="81" customFormat="true" ht="18" hidden="false" customHeight="true" outlineLevel="0" collapsed="false">
      <c r="A14" s="131"/>
      <c r="B14" s="131"/>
      <c r="C14" s="471" t="s">
        <v>288</v>
      </c>
      <c r="D14" s="145" t="n">
        <v>2300</v>
      </c>
      <c r="E14" s="461"/>
      <c r="F14" s="253"/>
      <c r="G14" s="144" t="s">
        <v>289</v>
      </c>
      <c r="H14" s="145" t="n">
        <v>150</v>
      </c>
      <c r="I14" s="461"/>
      <c r="J14" s="253"/>
      <c r="K14" s="140"/>
      <c r="L14" s="141"/>
      <c r="M14" s="462"/>
      <c r="N14" s="254"/>
      <c r="O14" s="467"/>
      <c r="P14" s="145"/>
      <c r="Q14" s="462"/>
      <c r="R14" s="254"/>
      <c r="S14" s="148"/>
      <c r="T14" s="141"/>
      <c r="U14" s="472"/>
      <c r="V14" s="254"/>
      <c r="W14" s="464"/>
      <c r="AZ14" s="392"/>
      <c r="BA14" s="392"/>
      <c r="BB14" s="392"/>
      <c r="BC14" s="392"/>
      <c r="BD14" s="392"/>
      <c r="BE14" s="392"/>
      <c r="BF14" s="392"/>
      <c r="BG14" s="392"/>
      <c r="BH14" s="392"/>
      <c r="BI14" s="392"/>
      <c r="BJ14" s="392"/>
      <c r="BK14" s="392"/>
      <c r="BL14" s="392"/>
    </row>
    <row r="15" s="81" customFormat="true" ht="18" hidden="false" customHeight="true" outlineLevel="0" collapsed="false">
      <c r="A15" s="131"/>
      <c r="B15" s="131"/>
      <c r="C15" s="208" t="s">
        <v>290</v>
      </c>
      <c r="D15" s="180" t="n">
        <v>400</v>
      </c>
      <c r="E15" s="461"/>
      <c r="F15" s="270"/>
      <c r="G15" s="208"/>
      <c r="H15" s="180"/>
      <c r="I15" s="462"/>
      <c r="J15" s="259"/>
      <c r="K15" s="473"/>
      <c r="L15" s="202"/>
      <c r="M15" s="474"/>
      <c r="N15" s="475"/>
      <c r="O15" s="476"/>
      <c r="P15" s="180"/>
      <c r="Q15" s="477"/>
      <c r="R15" s="259"/>
      <c r="S15" s="177"/>
      <c r="T15" s="180"/>
      <c r="U15" s="400"/>
      <c r="V15" s="259"/>
      <c r="W15" s="464"/>
      <c r="AZ15" s="392"/>
      <c r="BA15" s="392"/>
      <c r="BB15" s="392"/>
      <c r="BC15" s="392"/>
      <c r="BD15" s="392"/>
      <c r="BE15" s="392"/>
      <c r="BF15" s="392"/>
      <c r="BG15" s="392"/>
      <c r="BH15" s="392"/>
      <c r="BI15" s="392"/>
      <c r="BJ15" s="392"/>
      <c r="BK15" s="392"/>
      <c r="BL15" s="392"/>
    </row>
    <row r="16" s="81" customFormat="true" ht="18" hidden="false" customHeight="true" outlineLevel="0" collapsed="false">
      <c r="A16" s="183" t="n">
        <f aca="false">D16+H16+L16+P16+T16</f>
        <v>26200</v>
      </c>
      <c r="B16" s="183"/>
      <c r="C16" s="188" t="s">
        <v>126</v>
      </c>
      <c r="D16" s="276" t="n">
        <f aca="false">SUM(D10:D15)</f>
        <v>17500</v>
      </c>
      <c r="E16" s="402" t="n">
        <f aca="false">SUM(E10:E15)</f>
        <v>0</v>
      </c>
      <c r="F16" s="403"/>
      <c r="G16" s="188" t="s">
        <v>126</v>
      </c>
      <c r="H16" s="276" t="n">
        <f aca="false">SUM(H10:H15)</f>
        <v>5800</v>
      </c>
      <c r="I16" s="402" t="n">
        <f aca="false">SUM(I10:I15)</f>
        <v>0</v>
      </c>
      <c r="J16" s="403"/>
      <c r="K16" s="188" t="s">
        <v>126</v>
      </c>
      <c r="L16" s="276" t="n">
        <f aca="false">SUM(L10:L15)</f>
        <v>2600</v>
      </c>
      <c r="M16" s="402" t="n">
        <f aca="false">SUM(M10:M15)</f>
        <v>0</v>
      </c>
      <c r="N16" s="403"/>
      <c r="O16" s="188"/>
      <c r="P16" s="276"/>
      <c r="Q16" s="402"/>
      <c r="R16" s="403"/>
      <c r="S16" s="188" t="s">
        <v>126</v>
      </c>
      <c r="T16" s="276" t="n">
        <f aca="false">SUM(T10:T15)</f>
        <v>300</v>
      </c>
      <c r="U16" s="402" t="n">
        <f aca="false">SUM(U10:U15)</f>
        <v>0</v>
      </c>
      <c r="V16" s="403"/>
      <c r="W16" s="464"/>
      <c r="AZ16" s="392"/>
      <c r="BA16" s="392"/>
      <c r="BB16" s="392"/>
      <c r="BC16" s="392"/>
      <c r="BD16" s="392"/>
      <c r="BE16" s="392"/>
      <c r="BF16" s="392"/>
      <c r="BG16" s="392"/>
      <c r="BH16" s="392"/>
      <c r="BI16" s="392"/>
      <c r="BJ16" s="392"/>
      <c r="BK16" s="392"/>
      <c r="BL16" s="392"/>
    </row>
    <row r="17" s="81" customFormat="true" ht="18" hidden="false" customHeight="true" outlineLevel="0" collapsed="false">
      <c r="A17" s="478" t="s">
        <v>36</v>
      </c>
      <c r="B17" s="191" t="s">
        <v>37</v>
      </c>
      <c r="C17" s="144" t="s">
        <v>291</v>
      </c>
      <c r="D17" s="145" t="n">
        <v>3100</v>
      </c>
      <c r="E17" s="461"/>
      <c r="F17" s="249"/>
      <c r="G17" s="256"/>
      <c r="H17" s="145"/>
      <c r="I17" s="479"/>
      <c r="J17" s="266"/>
      <c r="K17" s="256"/>
      <c r="L17" s="145"/>
      <c r="M17" s="255"/>
      <c r="N17" s="266"/>
      <c r="O17" s="256"/>
      <c r="P17" s="145"/>
      <c r="Q17" s="479"/>
      <c r="R17" s="266"/>
      <c r="S17" s="144" t="s">
        <v>292</v>
      </c>
      <c r="T17" s="145" t="n">
        <v>50</v>
      </c>
      <c r="U17" s="461"/>
      <c r="V17" s="249"/>
      <c r="W17" s="464"/>
      <c r="AZ17" s="392"/>
      <c r="BA17" s="392"/>
      <c r="BB17" s="392"/>
      <c r="BC17" s="392"/>
      <c r="BD17" s="392"/>
      <c r="BE17" s="392"/>
      <c r="BF17" s="392"/>
      <c r="BG17" s="392"/>
      <c r="BH17" s="392"/>
      <c r="BI17" s="392"/>
      <c r="BJ17" s="392"/>
      <c r="BK17" s="392"/>
      <c r="BL17" s="392"/>
    </row>
    <row r="18" s="81" customFormat="true" ht="18" hidden="false" customHeight="true" outlineLevel="0" collapsed="false">
      <c r="A18" s="478"/>
      <c r="B18" s="191"/>
      <c r="C18" s="144" t="s">
        <v>293</v>
      </c>
      <c r="D18" s="145" t="n">
        <v>800</v>
      </c>
      <c r="E18" s="461"/>
      <c r="F18" s="253"/>
      <c r="G18" s="256"/>
      <c r="H18" s="145"/>
      <c r="I18" s="479"/>
      <c r="J18" s="254"/>
      <c r="K18" s="256"/>
      <c r="L18" s="145"/>
      <c r="M18" s="255"/>
      <c r="N18" s="254"/>
      <c r="O18" s="256"/>
      <c r="P18" s="145"/>
      <c r="Q18" s="479"/>
      <c r="R18" s="254"/>
      <c r="S18" s="256"/>
      <c r="T18" s="145"/>
      <c r="U18" s="479"/>
      <c r="V18" s="254"/>
      <c r="W18" s="464"/>
      <c r="AZ18" s="392"/>
      <c r="BA18" s="392"/>
      <c r="BB18" s="392"/>
      <c r="BC18" s="392"/>
      <c r="BD18" s="392"/>
      <c r="BE18" s="392"/>
      <c r="BF18" s="392"/>
      <c r="BG18" s="392"/>
      <c r="BH18" s="392"/>
      <c r="BI18" s="392"/>
      <c r="BJ18" s="392"/>
      <c r="BK18" s="392"/>
      <c r="BL18" s="392"/>
    </row>
    <row r="19" s="81" customFormat="true" ht="18" hidden="false" customHeight="true" outlineLevel="0" collapsed="false">
      <c r="A19" s="478"/>
      <c r="B19" s="191"/>
      <c r="C19" s="177"/>
      <c r="D19" s="180"/>
      <c r="E19" s="480"/>
      <c r="F19" s="259"/>
      <c r="G19" s="177"/>
      <c r="H19" s="180"/>
      <c r="I19" s="480"/>
      <c r="J19" s="259"/>
      <c r="K19" s="177"/>
      <c r="L19" s="180"/>
      <c r="M19" s="260"/>
      <c r="N19" s="259"/>
      <c r="O19" s="177"/>
      <c r="P19" s="180"/>
      <c r="Q19" s="480"/>
      <c r="R19" s="259"/>
      <c r="S19" s="177"/>
      <c r="T19" s="180"/>
      <c r="U19" s="480"/>
      <c r="V19" s="259"/>
      <c r="W19" s="464"/>
      <c r="AZ19" s="392"/>
      <c r="BA19" s="392"/>
      <c r="BB19" s="392"/>
      <c r="BC19" s="392"/>
      <c r="BD19" s="392"/>
      <c r="BE19" s="392"/>
      <c r="BF19" s="392"/>
      <c r="BG19" s="392"/>
      <c r="BH19" s="392"/>
      <c r="BI19" s="392"/>
      <c r="BJ19" s="392"/>
      <c r="BK19" s="392"/>
      <c r="BL19" s="392"/>
    </row>
    <row r="20" s="81" customFormat="true" ht="18" hidden="false" customHeight="true" outlineLevel="0" collapsed="false">
      <c r="A20" s="183" t="n">
        <f aca="false">D20+H20+L20+P20+T20</f>
        <v>3950</v>
      </c>
      <c r="B20" s="183"/>
      <c r="C20" s="188" t="s">
        <v>126</v>
      </c>
      <c r="D20" s="276" t="n">
        <f aca="false">SUM(D17:D19)</f>
        <v>3900</v>
      </c>
      <c r="E20" s="402" t="n">
        <f aca="false">SUM(E17:E19)</f>
        <v>0</v>
      </c>
      <c r="F20" s="403"/>
      <c r="G20" s="481"/>
      <c r="H20" s="421"/>
      <c r="I20" s="186"/>
      <c r="J20" s="403"/>
      <c r="K20" s="188"/>
      <c r="L20" s="421"/>
      <c r="M20" s="482"/>
      <c r="N20" s="403"/>
      <c r="O20" s="188"/>
      <c r="P20" s="421"/>
      <c r="Q20" s="186"/>
      <c r="R20" s="403"/>
      <c r="S20" s="188" t="s">
        <v>126</v>
      </c>
      <c r="T20" s="276" t="n">
        <f aca="false">SUM(T17:T19)</f>
        <v>50</v>
      </c>
      <c r="U20" s="186" t="n">
        <f aca="false">SUM(U17:U19)</f>
        <v>0</v>
      </c>
      <c r="V20" s="403"/>
      <c r="W20" s="464"/>
      <c r="AZ20" s="392"/>
      <c r="BA20" s="392"/>
      <c r="BB20" s="392"/>
      <c r="BC20" s="392"/>
      <c r="BD20" s="392"/>
      <c r="BE20" s="392"/>
      <c r="BF20" s="392"/>
      <c r="BG20" s="392"/>
      <c r="BH20" s="392"/>
      <c r="BI20" s="392"/>
      <c r="BJ20" s="392"/>
      <c r="BK20" s="392"/>
      <c r="BL20" s="392"/>
    </row>
    <row r="21" s="81" customFormat="true" ht="18" hidden="false" customHeight="true" outlineLevel="0" collapsed="false">
      <c r="A21" s="483" t="s">
        <v>28</v>
      </c>
      <c r="B21" s="484" t="s">
        <v>32</v>
      </c>
      <c r="C21" s="136" t="s">
        <v>294</v>
      </c>
      <c r="D21" s="137" t="n">
        <v>2050</v>
      </c>
      <c r="E21" s="461"/>
      <c r="F21" s="249"/>
      <c r="G21" s="136" t="s">
        <v>295</v>
      </c>
      <c r="H21" s="137" t="n">
        <v>600</v>
      </c>
      <c r="I21" s="461"/>
      <c r="J21" s="249"/>
      <c r="K21" s="136" t="s">
        <v>295</v>
      </c>
      <c r="L21" s="137" t="n">
        <v>1250</v>
      </c>
      <c r="M21" s="461"/>
      <c r="N21" s="249"/>
      <c r="O21" s="136"/>
      <c r="P21" s="137"/>
      <c r="Q21" s="462"/>
      <c r="R21" s="266"/>
      <c r="S21" s="136" t="s">
        <v>296</v>
      </c>
      <c r="T21" s="137" t="n">
        <v>150</v>
      </c>
      <c r="U21" s="461"/>
      <c r="V21" s="249"/>
      <c r="W21" s="464"/>
      <c r="AZ21" s="392"/>
      <c r="BA21" s="392"/>
      <c r="BB21" s="392"/>
      <c r="BC21" s="392"/>
      <c r="BD21" s="392"/>
      <c r="BE21" s="392"/>
      <c r="BF21" s="392"/>
      <c r="BG21" s="392"/>
      <c r="BH21" s="392"/>
      <c r="BI21" s="392"/>
      <c r="BJ21" s="392"/>
      <c r="BK21" s="392"/>
      <c r="BL21" s="392"/>
    </row>
    <row r="22" s="81" customFormat="true" ht="18" hidden="false" customHeight="true" outlineLevel="0" collapsed="false">
      <c r="A22" s="483"/>
      <c r="B22" s="484"/>
      <c r="C22" s="144" t="s">
        <v>297</v>
      </c>
      <c r="D22" s="145" t="n">
        <v>2050</v>
      </c>
      <c r="E22" s="461"/>
      <c r="F22" s="253"/>
      <c r="G22" s="144" t="s">
        <v>298</v>
      </c>
      <c r="H22" s="145" t="n">
        <v>100</v>
      </c>
      <c r="I22" s="466"/>
      <c r="J22" s="253"/>
      <c r="K22" s="144" t="s">
        <v>298</v>
      </c>
      <c r="L22" s="145" t="n">
        <v>150</v>
      </c>
      <c r="M22" s="466"/>
      <c r="N22" s="253"/>
      <c r="O22" s="144"/>
      <c r="P22" s="145"/>
      <c r="Q22" s="479"/>
      <c r="R22" s="254"/>
      <c r="S22" s="256"/>
      <c r="T22" s="145"/>
      <c r="U22" s="479"/>
      <c r="V22" s="254"/>
      <c r="W22" s="464"/>
      <c r="AZ22" s="392"/>
      <c r="BA22" s="392"/>
      <c r="BB22" s="392"/>
      <c r="BC22" s="392"/>
      <c r="BD22" s="392"/>
      <c r="BE22" s="392"/>
      <c r="BF22" s="392"/>
      <c r="BG22" s="392"/>
      <c r="BH22" s="392"/>
      <c r="BI22" s="392"/>
      <c r="BJ22" s="392"/>
      <c r="BK22" s="392"/>
      <c r="BL22" s="392"/>
    </row>
    <row r="23" s="81" customFormat="true" ht="18" hidden="false" customHeight="true" outlineLevel="0" collapsed="false">
      <c r="A23" s="483"/>
      <c r="B23" s="484"/>
      <c r="C23" s="144"/>
      <c r="D23" s="145"/>
      <c r="E23" s="462"/>
      <c r="F23" s="254"/>
      <c r="G23" s="144"/>
      <c r="H23" s="145"/>
      <c r="I23" s="462"/>
      <c r="J23" s="254"/>
      <c r="K23" s="144"/>
      <c r="L23" s="145"/>
      <c r="M23" s="462"/>
      <c r="N23" s="254"/>
      <c r="O23" s="144"/>
      <c r="P23" s="145"/>
      <c r="Q23" s="462"/>
      <c r="R23" s="254"/>
      <c r="S23" s="256"/>
      <c r="T23" s="145"/>
      <c r="U23" s="479"/>
      <c r="V23" s="254"/>
      <c r="W23" s="464"/>
      <c r="AZ23" s="392"/>
      <c r="BA23" s="392"/>
      <c r="BB23" s="392"/>
      <c r="BC23" s="392"/>
      <c r="BD23" s="392"/>
      <c r="BE23" s="392"/>
      <c r="BF23" s="392"/>
      <c r="BG23" s="392"/>
      <c r="BH23" s="392"/>
      <c r="BI23" s="392"/>
      <c r="BJ23" s="392"/>
      <c r="BK23" s="392"/>
      <c r="BL23" s="392"/>
    </row>
    <row r="24" s="81" customFormat="true" ht="18" hidden="false" customHeight="true" outlineLevel="0" collapsed="false">
      <c r="A24" s="483"/>
      <c r="B24" s="416" t="s">
        <v>29</v>
      </c>
      <c r="C24" s="485" t="s">
        <v>299</v>
      </c>
      <c r="D24" s="486" t="n">
        <v>1250</v>
      </c>
      <c r="E24" s="461"/>
      <c r="F24" s="270"/>
      <c r="G24" s="487" t="s">
        <v>300</v>
      </c>
      <c r="H24" s="202" t="n">
        <v>150</v>
      </c>
      <c r="I24" s="461"/>
      <c r="J24" s="270"/>
      <c r="K24" s="487" t="s">
        <v>300</v>
      </c>
      <c r="L24" s="488" t="n">
        <v>300</v>
      </c>
      <c r="M24" s="461"/>
      <c r="N24" s="270"/>
      <c r="O24" s="487"/>
      <c r="P24" s="202"/>
      <c r="Q24" s="462"/>
      <c r="R24" s="259"/>
      <c r="S24" s="489"/>
      <c r="T24" s="490"/>
      <c r="U24" s="491"/>
      <c r="V24" s="259"/>
      <c r="W24" s="464"/>
      <c r="AZ24" s="392"/>
      <c r="BA24" s="392"/>
      <c r="BB24" s="392"/>
      <c r="BC24" s="392"/>
      <c r="BD24" s="392"/>
      <c r="BE24" s="392"/>
      <c r="BF24" s="392"/>
      <c r="BG24" s="392"/>
      <c r="BH24" s="392"/>
      <c r="BI24" s="392"/>
      <c r="BJ24" s="392"/>
      <c r="BK24" s="392"/>
      <c r="BL24" s="392"/>
    </row>
    <row r="25" s="81" customFormat="true" ht="18" hidden="false" customHeight="true" outlineLevel="0" collapsed="false">
      <c r="A25" s="183" t="n">
        <f aca="false">D25+H25+L25+P25+T25</f>
        <v>8050</v>
      </c>
      <c r="B25" s="183"/>
      <c r="C25" s="188" t="s">
        <v>126</v>
      </c>
      <c r="D25" s="276" t="n">
        <f aca="false">SUM(D21:D24)</f>
        <v>5350</v>
      </c>
      <c r="E25" s="402" t="n">
        <f aca="false">SUM(E21:E24)</f>
        <v>0</v>
      </c>
      <c r="F25" s="403"/>
      <c r="G25" s="188" t="s">
        <v>126</v>
      </c>
      <c r="H25" s="276" t="n">
        <f aca="false">SUM(H21:H24)</f>
        <v>850</v>
      </c>
      <c r="I25" s="402" t="n">
        <f aca="false">SUM(I21:I24)</f>
        <v>0</v>
      </c>
      <c r="J25" s="403"/>
      <c r="K25" s="188" t="s">
        <v>126</v>
      </c>
      <c r="L25" s="276" t="n">
        <f aca="false">SUM(L21:L24)</f>
        <v>1700</v>
      </c>
      <c r="M25" s="402" t="n">
        <f aca="false">SUM(M21:M24)</f>
        <v>0</v>
      </c>
      <c r="N25" s="403"/>
      <c r="O25" s="188"/>
      <c r="P25" s="276" t="n">
        <f aca="false">SUM(P21:P24)</f>
        <v>0</v>
      </c>
      <c r="Q25" s="402"/>
      <c r="R25" s="403"/>
      <c r="S25" s="188" t="s">
        <v>126</v>
      </c>
      <c r="T25" s="276" t="n">
        <f aca="false">SUM(T21:T24)</f>
        <v>150</v>
      </c>
      <c r="U25" s="402" t="n">
        <f aca="false">SUM(U21:U24)</f>
        <v>0</v>
      </c>
      <c r="V25" s="403"/>
      <c r="W25" s="492"/>
      <c r="AZ25" s="392"/>
      <c r="BA25" s="392"/>
      <c r="BB25" s="392"/>
      <c r="BC25" s="392"/>
      <c r="BD25" s="392"/>
      <c r="BE25" s="392"/>
      <c r="BF25" s="392"/>
      <c r="BG25" s="392"/>
      <c r="BH25" s="392"/>
      <c r="BI25" s="392"/>
      <c r="BJ25" s="392"/>
      <c r="BK25" s="392"/>
      <c r="BL25" s="392"/>
    </row>
    <row r="26" s="81" customFormat="true" ht="18" hidden="false" customHeight="true" outlineLevel="0" collapsed="false">
      <c r="B26" s="215" t="s">
        <v>134</v>
      </c>
      <c r="C26" s="82"/>
      <c r="D26" s="493"/>
      <c r="E26" s="220"/>
      <c r="F26" s="220"/>
      <c r="G26" s="494"/>
      <c r="H26" s="493"/>
      <c r="I26" s="220"/>
      <c r="J26" s="220"/>
      <c r="L26" s="493"/>
      <c r="M26" s="220"/>
      <c r="N26" s="220"/>
      <c r="O26" s="219"/>
      <c r="Q26" s="220"/>
      <c r="R26" s="220"/>
      <c r="S26" s="494"/>
      <c r="T26" s="220"/>
      <c r="U26" s="220"/>
      <c r="V26" s="386"/>
      <c r="W26" s="492"/>
      <c r="AZ26" s="392"/>
      <c r="BA26" s="392"/>
      <c r="BB26" s="392"/>
      <c r="BC26" s="392"/>
      <c r="BD26" s="392"/>
      <c r="BE26" s="392"/>
      <c r="BF26" s="392"/>
      <c r="BG26" s="392"/>
      <c r="BH26" s="392"/>
      <c r="BI26" s="392"/>
      <c r="BJ26" s="392"/>
      <c r="BK26" s="392"/>
      <c r="BL26" s="392"/>
    </row>
    <row r="27" s="81" customFormat="true" ht="17.25" hidden="false" customHeight="true" outlineLevel="0" collapsed="false">
      <c r="B27" s="215" t="s">
        <v>301</v>
      </c>
      <c r="C27" s="82"/>
      <c r="D27" s="493"/>
      <c r="E27" s="220"/>
      <c r="F27" s="220"/>
      <c r="G27" s="494"/>
      <c r="H27" s="493"/>
      <c r="I27" s="220"/>
      <c r="J27" s="220"/>
      <c r="Q27" s="385"/>
      <c r="R27" s="385"/>
      <c r="S27" s="386"/>
      <c r="T27" s="495"/>
      <c r="U27" s="385"/>
      <c r="V27" s="386"/>
      <c r="W27" s="237"/>
      <c r="Y27" s="224"/>
      <c r="Z27" s="224"/>
      <c r="AA27" s="492"/>
      <c r="AB27" s="82"/>
      <c r="BE27" s="392"/>
      <c r="BF27" s="392"/>
      <c r="BG27" s="392"/>
      <c r="BH27" s="392"/>
      <c r="BI27" s="392"/>
      <c r="BJ27" s="392"/>
      <c r="BK27" s="392"/>
      <c r="BL27" s="392"/>
      <c r="BM27" s="392"/>
      <c r="BN27" s="392"/>
      <c r="BO27" s="392"/>
      <c r="BP27" s="392"/>
      <c r="BQ27" s="392"/>
    </row>
    <row r="28" s="81" customFormat="true" ht="17.25" hidden="false" customHeight="true" outlineLevel="0" collapsed="false">
      <c r="B28" s="215" t="s">
        <v>302</v>
      </c>
      <c r="C28" s="82"/>
      <c r="D28" s="493"/>
      <c r="E28" s="220"/>
      <c r="F28" s="220"/>
      <c r="G28" s="494"/>
      <c r="H28" s="493"/>
      <c r="I28" s="220"/>
      <c r="J28" s="220"/>
      <c r="K28" s="494"/>
      <c r="L28" s="493"/>
      <c r="M28" s="220"/>
      <c r="N28" s="220"/>
      <c r="O28" s="494"/>
      <c r="P28" s="493"/>
      <c r="S28" s="224"/>
      <c r="T28" s="495"/>
      <c r="U28" s="385"/>
      <c r="V28" s="224"/>
      <c r="W28" s="220"/>
      <c r="Y28" s="224"/>
      <c r="Z28" s="224"/>
      <c r="AA28" s="492"/>
      <c r="AB28" s="82"/>
      <c r="BE28" s="392"/>
      <c r="BF28" s="392"/>
      <c r="BG28" s="392"/>
      <c r="BH28" s="392"/>
      <c r="BI28" s="392"/>
      <c r="BJ28" s="392"/>
      <c r="BK28" s="392"/>
      <c r="BL28" s="392"/>
      <c r="BM28" s="392"/>
      <c r="BN28" s="392"/>
      <c r="BO28" s="392"/>
      <c r="BP28" s="392"/>
      <c r="BQ28" s="392"/>
    </row>
    <row r="29" s="81" customFormat="true" ht="17.25" hidden="false" customHeight="true" outlineLevel="0" collapsed="false">
      <c r="B29" s="215" t="s">
        <v>303</v>
      </c>
      <c r="C29" s="82"/>
      <c r="D29" s="495"/>
      <c r="E29" s="385"/>
      <c r="F29" s="385"/>
      <c r="G29" s="386"/>
      <c r="H29" s="495"/>
      <c r="I29" s="385"/>
      <c r="J29" s="385"/>
      <c r="K29" s="386"/>
      <c r="L29" s="495"/>
      <c r="M29" s="385"/>
      <c r="N29" s="385"/>
      <c r="O29" s="386"/>
      <c r="P29" s="495"/>
      <c r="Q29" s="220"/>
      <c r="R29" s="220"/>
      <c r="T29" s="495"/>
      <c r="U29" s="220"/>
      <c r="W29" s="220"/>
      <c r="Y29" s="224"/>
      <c r="Z29" s="224"/>
      <c r="AA29" s="492"/>
      <c r="AB29" s="82"/>
      <c r="BE29" s="392"/>
      <c r="BF29" s="392"/>
      <c r="BG29" s="392"/>
      <c r="BH29" s="392"/>
      <c r="BI29" s="392"/>
      <c r="BJ29" s="392"/>
      <c r="BK29" s="392"/>
      <c r="BL29" s="392"/>
      <c r="BM29" s="392"/>
      <c r="BN29" s="392"/>
      <c r="BO29" s="392"/>
      <c r="BP29" s="392"/>
      <c r="BQ29" s="392"/>
    </row>
    <row r="30" s="81" customFormat="true" ht="17.25" hidden="false" customHeight="true" outlineLevel="0" collapsed="false">
      <c r="B30" s="215" t="s">
        <v>304</v>
      </c>
      <c r="C30" s="82"/>
      <c r="D30" s="496"/>
      <c r="E30" s="385"/>
      <c r="F30" s="385"/>
      <c r="G30" s="224"/>
      <c r="H30" s="495"/>
      <c r="I30" s="385"/>
      <c r="J30" s="385"/>
      <c r="K30" s="224"/>
      <c r="L30" s="495"/>
      <c r="M30" s="385"/>
      <c r="N30" s="385"/>
      <c r="O30" s="224"/>
      <c r="P30" s="496"/>
      <c r="Q30" s="224"/>
      <c r="R30" s="224"/>
      <c r="S30" s="456"/>
      <c r="T30" s="385"/>
      <c r="U30" s="224"/>
      <c r="V30" s="220"/>
      <c r="W30" s="220"/>
      <c r="Z30" s="224"/>
      <c r="AA30" s="492"/>
      <c r="AB30" s="82"/>
      <c r="BE30" s="392"/>
      <c r="BF30" s="392"/>
      <c r="BG30" s="392"/>
      <c r="BH30" s="392"/>
      <c r="BI30" s="392"/>
      <c r="BJ30" s="392"/>
      <c r="BK30" s="392"/>
      <c r="BL30" s="392"/>
      <c r="BM30" s="392"/>
      <c r="BN30" s="392"/>
      <c r="BO30" s="392"/>
      <c r="BP30" s="392"/>
      <c r="BQ30" s="392"/>
    </row>
    <row r="31" s="81" customFormat="true" ht="17.25" hidden="false" customHeight="true" outlineLevel="0" collapsed="false">
      <c r="A31" s="229"/>
      <c r="B31" s="229" t="s">
        <v>305</v>
      </c>
      <c r="C31" s="82"/>
      <c r="D31" s="495"/>
      <c r="E31" s="220"/>
      <c r="F31" s="220"/>
      <c r="H31" s="495"/>
      <c r="Q31" s="224"/>
      <c r="R31" s="224"/>
      <c r="S31" s="456"/>
      <c r="T31" s="385"/>
      <c r="U31" s="224"/>
      <c r="V31" s="237"/>
      <c r="X31" s="224"/>
      <c r="Y31" s="224"/>
      <c r="AA31" s="492"/>
      <c r="BD31" s="392"/>
      <c r="BE31" s="392"/>
      <c r="BF31" s="392"/>
      <c r="BG31" s="392"/>
      <c r="BH31" s="392"/>
      <c r="BI31" s="392"/>
      <c r="BJ31" s="392"/>
      <c r="BK31" s="392"/>
      <c r="BL31" s="392"/>
      <c r="BM31" s="392"/>
      <c r="BN31" s="392"/>
      <c r="BO31" s="392"/>
      <c r="BP31" s="392"/>
    </row>
    <row r="32" s="81" customFormat="true" ht="17.25" hidden="false" customHeight="true" outlineLevel="0" collapsed="false">
      <c r="A32" s="229"/>
      <c r="B32" s="497" t="s">
        <v>306</v>
      </c>
      <c r="C32" s="82"/>
      <c r="D32" s="496"/>
      <c r="E32" s="385"/>
      <c r="F32" s="385"/>
      <c r="G32" s="456"/>
      <c r="H32" s="385"/>
      <c r="Q32" s="224"/>
      <c r="R32" s="224"/>
      <c r="S32" s="456"/>
      <c r="T32" s="385"/>
      <c r="U32" s="224"/>
      <c r="V32" s="220"/>
      <c r="X32" s="224"/>
      <c r="Y32" s="224"/>
      <c r="AA32" s="492"/>
      <c r="BD32" s="392"/>
      <c r="BE32" s="392"/>
      <c r="BF32" s="392"/>
      <c r="BG32" s="392"/>
      <c r="BH32" s="392"/>
      <c r="BI32" s="392"/>
      <c r="BJ32" s="392"/>
      <c r="BK32" s="392"/>
      <c r="BL32" s="392"/>
      <c r="BM32" s="392"/>
      <c r="BN32" s="392"/>
      <c r="BO32" s="392"/>
      <c r="BP32" s="392"/>
    </row>
    <row r="33" s="81" customFormat="true" ht="17.25" hidden="false" customHeight="true" outlineLevel="0" collapsed="false">
      <c r="A33" s="229"/>
      <c r="B33" s="229" t="s">
        <v>307</v>
      </c>
      <c r="C33" s="82"/>
      <c r="D33" s="495"/>
      <c r="E33" s="220"/>
      <c r="F33" s="220"/>
      <c r="G33" s="456"/>
      <c r="H33" s="385"/>
      <c r="Q33" s="224"/>
      <c r="R33" s="224"/>
      <c r="S33" s="492"/>
      <c r="AA33" s="492"/>
      <c r="BD33" s="392"/>
      <c r="BE33" s="392"/>
      <c r="BF33" s="392"/>
      <c r="BG33" s="392"/>
      <c r="BH33" s="392"/>
      <c r="BI33" s="392"/>
      <c r="BJ33" s="392"/>
      <c r="BK33" s="392"/>
      <c r="BL33" s="392"/>
      <c r="BM33" s="392"/>
      <c r="BN33" s="392"/>
      <c r="BO33" s="392"/>
      <c r="BP33" s="392"/>
    </row>
    <row r="34" s="81" customFormat="true" ht="17.25" hidden="false" customHeight="true" outlineLevel="0" collapsed="false">
      <c r="A34" s="82"/>
      <c r="B34" s="497" t="s">
        <v>308</v>
      </c>
      <c r="C34" s="456"/>
      <c r="D34" s="385"/>
      <c r="E34" s="224"/>
      <c r="F34" s="224"/>
      <c r="G34" s="456"/>
      <c r="H34" s="385"/>
      <c r="P34" s="222" t="s">
        <v>143</v>
      </c>
      <c r="S34" s="498"/>
      <c r="AV34" s="392"/>
      <c r="AW34" s="392"/>
      <c r="AX34" s="392"/>
      <c r="AY34" s="392"/>
      <c r="AZ34" s="392"/>
      <c r="BA34" s="392"/>
      <c r="BB34" s="392"/>
      <c r="BC34" s="392"/>
      <c r="BD34" s="392"/>
      <c r="BE34" s="392"/>
      <c r="BF34" s="392"/>
      <c r="BG34" s="392"/>
      <c r="BH34" s="392"/>
    </row>
    <row r="35" s="81" customFormat="true" ht="17.25" hidden="false" customHeight="true" outlineLevel="0" collapsed="false">
      <c r="A35" s="82"/>
      <c r="B35" s="215" t="s">
        <v>309</v>
      </c>
      <c r="C35" s="456"/>
      <c r="D35" s="385"/>
      <c r="E35" s="224"/>
      <c r="F35" s="224"/>
      <c r="G35" s="456"/>
      <c r="H35" s="220"/>
      <c r="P35" s="222" t="s">
        <v>145</v>
      </c>
      <c r="Q35" s="222"/>
      <c r="R35" s="222"/>
      <c r="S35" s="222"/>
      <c r="T35" s="222"/>
      <c r="U35" s="222"/>
      <c r="AV35" s="392"/>
      <c r="AW35" s="392"/>
      <c r="AX35" s="392"/>
      <c r="AY35" s="392"/>
      <c r="AZ35" s="392"/>
      <c r="BA35" s="392"/>
      <c r="BB35" s="392"/>
      <c r="BC35" s="392"/>
      <c r="BD35" s="392"/>
      <c r="BE35" s="392"/>
      <c r="BF35" s="392"/>
      <c r="BG35" s="392"/>
      <c r="BH35" s="392"/>
    </row>
    <row r="36" s="81" customFormat="true" ht="17.25" hidden="false" customHeight="true" outlineLevel="0" collapsed="false">
      <c r="B36" s="215" t="s">
        <v>310</v>
      </c>
      <c r="C36" s="456"/>
      <c r="D36" s="385"/>
      <c r="E36" s="224"/>
      <c r="F36" s="224"/>
      <c r="G36" s="456"/>
      <c r="H36" s="220"/>
      <c r="P36" s="215" t="s">
        <v>147</v>
      </c>
      <c r="Q36" s="222"/>
      <c r="R36" s="222"/>
      <c r="S36" s="222"/>
      <c r="T36" s="222"/>
      <c r="U36" s="222"/>
      <c r="AV36" s="392"/>
      <c r="AW36" s="392"/>
      <c r="AX36" s="392"/>
      <c r="AY36" s="392"/>
      <c r="AZ36" s="392"/>
      <c r="BA36" s="392"/>
      <c r="BB36" s="392"/>
      <c r="BC36" s="392"/>
      <c r="BD36" s="392"/>
      <c r="BE36" s="392"/>
      <c r="BF36" s="392"/>
      <c r="BG36" s="392"/>
      <c r="BH36" s="392"/>
    </row>
    <row r="37" s="81" customFormat="true" ht="17.25" hidden="false" customHeight="true" outlineLevel="0" collapsed="false">
      <c r="A37" s="82"/>
      <c r="C37" s="456"/>
      <c r="D37" s="385"/>
      <c r="E37" s="224"/>
      <c r="F37" s="224"/>
      <c r="G37" s="456"/>
      <c r="H37" s="220"/>
      <c r="P37" s="215" t="s">
        <v>148</v>
      </c>
      <c r="Q37" s="222"/>
      <c r="R37" s="231"/>
      <c r="S37" s="231"/>
      <c r="T37" s="231"/>
      <c r="U37" s="231"/>
      <c r="AV37" s="392"/>
      <c r="AW37" s="392"/>
      <c r="AX37" s="392"/>
      <c r="AY37" s="392"/>
      <c r="AZ37" s="392"/>
      <c r="BA37" s="392"/>
      <c r="BB37" s="392"/>
      <c r="BC37" s="392"/>
      <c r="BD37" s="392"/>
      <c r="BE37" s="392"/>
      <c r="BF37" s="392"/>
      <c r="BG37" s="392"/>
      <c r="BH37" s="392"/>
    </row>
    <row r="38" s="81" customFormat="true" ht="17.25" hidden="false" customHeight="true" outlineLevel="0" collapsed="false">
      <c r="C38" s="456"/>
      <c r="D38" s="385"/>
      <c r="E38" s="224"/>
      <c r="F38" s="224"/>
      <c r="G38" s="456"/>
      <c r="H38" s="385"/>
      <c r="P38" s="238" t="s">
        <v>149</v>
      </c>
      <c r="Q38" s="238"/>
      <c r="R38" s="233"/>
      <c r="S38" s="233"/>
      <c r="T38" s="233"/>
      <c r="U38" s="234"/>
      <c r="AV38" s="392"/>
      <c r="AW38" s="392"/>
      <c r="AX38" s="392"/>
      <c r="AY38" s="392"/>
      <c r="AZ38" s="392"/>
      <c r="BA38" s="392"/>
      <c r="BB38" s="392"/>
      <c r="BC38" s="392"/>
      <c r="BD38" s="392"/>
      <c r="BE38" s="392"/>
      <c r="BF38" s="392"/>
      <c r="BG38" s="392"/>
      <c r="BH38" s="392"/>
    </row>
    <row r="39" s="81" customFormat="true" ht="17.25" hidden="false" customHeight="true" outlineLevel="0" collapsed="false">
      <c r="B39" s="499"/>
      <c r="C39" s="456"/>
      <c r="D39" s="385"/>
      <c r="E39" s="386"/>
      <c r="F39" s="386"/>
      <c r="G39" s="456"/>
      <c r="H39" s="385"/>
      <c r="P39" s="81" t="s">
        <v>150</v>
      </c>
      <c r="S39" s="82"/>
      <c r="AV39" s="392"/>
      <c r="AW39" s="392"/>
      <c r="AX39" s="392"/>
      <c r="AY39" s="392"/>
      <c r="AZ39" s="392"/>
      <c r="BA39" s="392"/>
      <c r="BB39" s="392"/>
      <c r="BC39" s="392"/>
      <c r="BD39" s="392"/>
      <c r="BE39" s="392"/>
      <c r="BF39" s="392"/>
      <c r="BG39" s="392"/>
      <c r="BH39" s="392"/>
    </row>
    <row r="40" s="81" customFormat="true" ht="17.25" hidden="false" customHeight="true" outlineLevel="0" collapsed="false">
      <c r="B40" s="82"/>
      <c r="C40" s="456"/>
      <c r="D40" s="220"/>
      <c r="G40" s="456"/>
      <c r="H40" s="220"/>
      <c r="S40" s="82"/>
      <c r="AV40" s="392"/>
      <c r="AW40" s="392"/>
      <c r="AX40" s="392"/>
      <c r="AY40" s="392"/>
      <c r="AZ40" s="392"/>
      <c r="BA40" s="392"/>
      <c r="BB40" s="392"/>
      <c r="BC40" s="392"/>
      <c r="BD40" s="392"/>
      <c r="BE40" s="392"/>
      <c r="BF40" s="392"/>
      <c r="BG40" s="392"/>
      <c r="BH40" s="392"/>
    </row>
    <row r="41" s="81" customFormat="true" ht="17.25" hidden="false" customHeight="true" outlineLevel="0" collapsed="false">
      <c r="A41" s="500"/>
      <c r="B41" s="82"/>
      <c r="C41" s="456"/>
      <c r="D41" s="220"/>
      <c r="G41" s="456"/>
      <c r="H41" s="220"/>
      <c r="V41" s="292"/>
      <c r="AV41" s="392"/>
      <c r="AW41" s="392"/>
      <c r="AX41" s="392"/>
      <c r="AY41" s="392"/>
      <c r="AZ41" s="392"/>
      <c r="BA41" s="392"/>
      <c r="BB41" s="392"/>
      <c r="BC41" s="392"/>
      <c r="BD41" s="392"/>
      <c r="BE41" s="392"/>
      <c r="BF41" s="392"/>
      <c r="BG41" s="392"/>
      <c r="BH41" s="392"/>
    </row>
    <row r="42" s="81" customFormat="true" ht="17.25" hidden="false" customHeight="true" outlineLevel="0" collapsed="false">
      <c r="A42" s="500"/>
      <c r="B42" s="455"/>
      <c r="C42" s="456"/>
      <c r="D42" s="393"/>
      <c r="E42" s="392"/>
      <c r="F42" s="392"/>
      <c r="G42" s="456"/>
      <c r="H42" s="393"/>
      <c r="I42" s="392"/>
      <c r="J42" s="392"/>
      <c r="K42" s="456"/>
      <c r="L42" s="393"/>
      <c r="M42" s="392"/>
      <c r="N42" s="392"/>
      <c r="O42" s="456"/>
      <c r="P42" s="393"/>
      <c r="S42" s="82"/>
      <c r="V42" s="292"/>
      <c r="W42" s="392"/>
      <c r="X42" s="392"/>
      <c r="Y42" s="392"/>
      <c r="Z42" s="392"/>
      <c r="AA42" s="392"/>
      <c r="AB42" s="392"/>
      <c r="AC42" s="392"/>
      <c r="AD42" s="392"/>
      <c r="AE42" s="392"/>
      <c r="AF42" s="392"/>
      <c r="AG42" s="392"/>
      <c r="AH42" s="392"/>
      <c r="AI42" s="392"/>
      <c r="AJ42" s="392"/>
      <c r="AK42" s="392"/>
      <c r="AL42" s="392"/>
      <c r="AM42" s="392"/>
      <c r="AN42" s="392"/>
      <c r="AO42" s="392"/>
      <c r="AP42" s="392"/>
      <c r="AQ42" s="392"/>
      <c r="AR42" s="392"/>
      <c r="AS42" s="392"/>
      <c r="AT42" s="392"/>
      <c r="AU42" s="392"/>
      <c r="AV42" s="392"/>
      <c r="AW42" s="392"/>
      <c r="AX42" s="392"/>
      <c r="AY42" s="392"/>
      <c r="AZ42" s="392"/>
      <c r="BA42" s="392"/>
      <c r="BB42" s="392"/>
      <c r="BC42" s="392"/>
      <c r="BD42" s="392"/>
      <c r="BE42" s="392"/>
      <c r="BF42" s="392"/>
      <c r="BG42" s="392"/>
      <c r="BH42" s="392"/>
    </row>
    <row r="43" customFormat="false" ht="17.25" hidden="false" customHeight="true" outlineLevel="0" collapsed="false">
      <c r="Q43" s="81"/>
      <c r="R43" s="81"/>
      <c r="S43" s="82"/>
      <c r="T43" s="81"/>
      <c r="U43" s="81"/>
      <c r="V43" s="234"/>
      <c r="AA43" s="392"/>
    </row>
    <row r="44" customFormat="false" ht="17.25" hidden="false" customHeight="true" outlineLevel="0" collapsed="false">
      <c r="A44" s="500"/>
      <c r="S44" s="392"/>
      <c r="T44" s="392"/>
      <c r="V44" s="392"/>
      <c r="AA44" s="392"/>
    </row>
    <row r="45" customFormat="false" ht="17.25" hidden="false" customHeight="true" outlineLevel="0" collapsed="false">
      <c r="S45" s="392"/>
      <c r="T45" s="392"/>
      <c r="V45" s="392"/>
      <c r="AA45" s="392"/>
    </row>
    <row r="46" customFormat="false" ht="17.25" hidden="false" customHeight="true" outlineLevel="0" collapsed="false">
      <c r="AA46" s="392"/>
    </row>
    <row r="61" customFormat="false" ht="11.25" hidden="false" customHeight="false" outlineLevel="0" collapsed="false">
      <c r="B61" s="82"/>
      <c r="D61" s="220"/>
      <c r="E61" s="81"/>
      <c r="F61" s="81"/>
      <c r="H61" s="220"/>
      <c r="I61" s="81"/>
      <c r="J61" s="81"/>
    </row>
    <row r="62" customFormat="false" ht="11.25" hidden="false" customHeight="false" outlineLevel="0" collapsed="false">
      <c r="B62" s="494"/>
      <c r="D62" s="295"/>
      <c r="E62" s="239"/>
      <c r="F62" s="239"/>
      <c r="H62" s="220"/>
      <c r="I62" s="81"/>
      <c r="J62" s="81"/>
    </row>
  </sheetData>
  <sheetProtection sheet="true" password="c43d"/>
  <mergeCells count="44">
    <mergeCell ref="I1:N2"/>
    <mergeCell ref="U2:V2"/>
    <mergeCell ref="A3:B3"/>
    <mergeCell ref="C3:F3"/>
    <mergeCell ref="G3:I3"/>
    <mergeCell ref="J3:L3"/>
    <mergeCell ref="N3:N4"/>
    <mergeCell ref="O3:Q4"/>
    <mergeCell ref="R3:U3"/>
    <mergeCell ref="A4:B4"/>
    <mergeCell ref="C4:F5"/>
    <mergeCell ref="G4:I5"/>
    <mergeCell ref="J4:L5"/>
    <mergeCell ref="M4:M5"/>
    <mergeCell ref="R4:U5"/>
    <mergeCell ref="V4:V5"/>
    <mergeCell ref="A5:B5"/>
    <mergeCell ref="O5:Q5"/>
    <mergeCell ref="A6:B6"/>
    <mergeCell ref="C6:C7"/>
    <mergeCell ref="D6:F7"/>
    <mergeCell ref="G6:G7"/>
    <mergeCell ref="H6:K7"/>
    <mergeCell ref="L6:L7"/>
    <mergeCell ref="N6:O6"/>
    <mergeCell ref="P6:Q6"/>
    <mergeCell ref="S6:V6"/>
    <mergeCell ref="N7:P7"/>
    <mergeCell ref="R7:S7"/>
    <mergeCell ref="U7:V7"/>
    <mergeCell ref="C8:F8"/>
    <mergeCell ref="G8:J8"/>
    <mergeCell ref="K8:N8"/>
    <mergeCell ref="O8:R8"/>
    <mergeCell ref="S8:V8"/>
    <mergeCell ref="A9:B9"/>
    <mergeCell ref="A10:B15"/>
    <mergeCell ref="A16:B16"/>
    <mergeCell ref="A17:A19"/>
    <mergeCell ref="B17:B19"/>
    <mergeCell ref="A20:B20"/>
    <mergeCell ref="A21:A24"/>
    <mergeCell ref="B21:B23"/>
    <mergeCell ref="A25:B25"/>
  </mergeCells>
  <conditionalFormatting sqref="E17:E18 E21:E22 E24 E10:E15">
    <cfRule type="expression" priority="2" aboveAverage="0" equalAverage="0" bottom="0" percent="0" rank="0" text="" dxfId="22">
      <formula>$D17&lt;$E17</formula>
    </cfRule>
  </conditionalFormatting>
  <conditionalFormatting sqref="Q10 Q21:Q22 Q24">
    <cfRule type="expression" priority="3" aboveAverage="0" equalAverage="0" bottom="0" percent="0" rank="0" text="" dxfId="23">
      <formula>$P10&lt;$Q10</formula>
    </cfRule>
  </conditionalFormatting>
  <conditionalFormatting sqref="U10:U11 U17 U21">
    <cfRule type="expression" priority="4" aboveAverage="0" equalAverage="0" bottom="0" percent="0" rank="0" text="" dxfId="24">
      <formula>$T10&lt;$U10</formula>
    </cfRule>
  </conditionalFormatting>
  <conditionalFormatting sqref="I10:I14 I21:I22 I24">
    <cfRule type="expression" priority="5" aboveAverage="0" equalAverage="0" bottom="0" percent="0" rank="0" text="" dxfId="25">
      <formula>$H10&lt;$I10</formula>
    </cfRule>
  </conditionalFormatting>
  <conditionalFormatting sqref="M10:M12 M21:M22 M24">
    <cfRule type="expression" priority="6" aboveAverage="0" equalAverage="0" bottom="0" percent="0" rank="0" text="" dxfId="26">
      <formula>$L10&lt;$M10</formula>
    </cfRule>
  </conditionalFormatting>
  <conditionalFormatting sqref="M13">
    <cfRule type="expression" priority="7" aboveAverage="0" equalAverage="0" bottom="0" percent="0" rank="0" text="" dxfId="27">
      <formula>$L13&lt;$M13</formula>
    </cfRule>
  </conditionalFormatting>
  <conditionalFormatting sqref="M14">
    <cfRule type="expression" priority="8" aboveAverage="0" equalAverage="0" bottom="0" percent="0" rank="0" text="" dxfId="28">
      <formula>$L14&lt;$M14</formula>
    </cfRule>
  </conditionalFormatting>
  <dataValidations count="2">
    <dataValidation allowBlank="true" errorStyle="stop" operator="between" showDropDown="false" showErrorMessage="true" showInputMessage="false" sqref="Q14 E23 I23 M23 Q23" type="whole">
      <formula1>0</formula1>
      <formula2>D23</formula2>
    </dataValidation>
    <dataValidation allowBlank="true" error="持枚数を超えております。" errorStyle="warning" errorTitle="エラー" operator="between" showDropDown="false" showErrorMessage="true" showInputMessage="false" sqref="E10:E12 I10:I15 M10:M15 Q10 U10:U11 E13:E15 E17:E18 U17 E21:E22 I21:I22 M21:M22 Q21:Q22 U21 E24 I24 M24 Q24" type="whole">
      <formula1>0</formula1>
      <formula2>D17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92" width="2.37"/>
    <col collapsed="false" customWidth="true" hidden="false" outlineLevel="0" max="2" min="2" style="455" width="7.24"/>
    <col collapsed="false" customWidth="true" hidden="false" outlineLevel="0" max="3" min="3" style="501" width="9.99"/>
    <col collapsed="false" customWidth="true" hidden="false" outlineLevel="0" max="4" min="4" style="393" width="6.74"/>
    <col collapsed="false" customWidth="true" hidden="false" outlineLevel="0" max="5" min="5" style="392" width="8.86"/>
    <col collapsed="false" customWidth="true" hidden="false" outlineLevel="0" max="6" min="6" style="501" width="8.86"/>
    <col collapsed="false" customWidth="true" hidden="false" outlineLevel="0" max="7" min="7" style="393" width="9.99"/>
    <col collapsed="false" customWidth="true" hidden="false" outlineLevel="0" max="8" min="8" style="392" width="6.74"/>
    <col collapsed="false" customWidth="true" hidden="false" outlineLevel="0" max="9" min="9" style="501" width="8.86"/>
    <col collapsed="false" customWidth="true" hidden="false" outlineLevel="0" max="10" min="10" style="393" width="8.86"/>
    <col collapsed="false" customWidth="true" hidden="false" outlineLevel="0" max="11" min="11" style="392" width="9.99"/>
    <col collapsed="false" customWidth="true" hidden="false" outlineLevel="0" max="12" min="12" style="501" width="6.74"/>
    <col collapsed="false" customWidth="true" hidden="false" outlineLevel="0" max="13" min="13" style="393" width="8.86"/>
    <col collapsed="false" customWidth="true" hidden="false" outlineLevel="0" max="14" min="14" style="392" width="8.86"/>
    <col collapsed="false" customWidth="true" hidden="false" outlineLevel="0" max="15" min="15" style="501" width="9.99"/>
    <col collapsed="false" customWidth="true" hidden="false" outlineLevel="0" max="16" min="16" style="393" width="6.74"/>
    <col collapsed="false" customWidth="true" hidden="false" outlineLevel="0" max="18" min="17" style="392" width="8.86"/>
    <col collapsed="false" customWidth="true" hidden="false" outlineLevel="0" max="19" min="19" style="392" width="9.99"/>
    <col collapsed="false" customWidth="true" hidden="false" outlineLevel="0" max="20" min="20" style="392" width="6.74"/>
    <col collapsed="false" customWidth="true" hidden="false" outlineLevel="0" max="22" min="21" style="392" width="8.86"/>
    <col collapsed="false" customWidth="false" hidden="false" outlineLevel="0" max="257" min="23" style="392" width="8.99"/>
  </cols>
  <sheetData>
    <row r="1" customFormat="false" ht="13.5" hidden="false" customHeight="true" outlineLevel="0" collapsed="false">
      <c r="B1" s="502"/>
      <c r="I1" s="84" t="s">
        <v>311</v>
      </c>
      <c r="J1" s="84"/>
      <c r="K1" s="84"/>
      <c r="L1" s="84"/>
      <c r="M1" s="84"/>
      <c r="N1" s="84"/>
    </row>
    <row r="2" customFormat="false" ht="14.25" hidden="false" customHeight="true" outlineLevel="0" collapsed="false">
      <c r="I2" s="84"/>
      <c r="J2" s="84"/>
      <c r="K2" s="84"/>
      <c r="L2" s="84"/>
      <c r="M2" s="84"/>
      <c r="N2" s="84"/>
      <c r="U2" s="85" t="str">
        <f aca="false">山形・東村山・上山!U2</f>
        <v>令和6年6月1日現在</v>
      </c>
      <c r="V2" s="85"/>
    </row>
    <row r="3" s="245" customFormat="true" ht="17.25" hidden="false" customHeight="true" outlineLevel="0" collapsed="false">
      <c r="A3" s="503"/>
      <c r="B3" s="503"/>
      <c r="C3" s="504" t="s">
        <v>70</v>
      </c>
      <c r="D3" s="504"/>
      <c r="E3" s="504"/>
      <c r="F3" s="504"/>
      <c r="G3" s="242" t="s">
        <v>71</v>
      </c>
      <c r="H3" s="242"/>
      <c r="I3" s="242"/>
      <c r="J3" s="242" t="s">
        <v>72</v>
      </c>
      <c r="K3" s="242"/>
      <c r="L3" s="242"/>
      <c r="M3" s="243" t="s">
        <v>73</v>
      </c>
      <c r="N3" s="243" t="s">
        <v>74</v>
      </c>
      <c r="O3" s="90" t="n">
        <f aca="false">O5+酒田･飽海・東田川!O5+米沢･南陽・長井・東置賜・西置賜!O5+尾花沢・北村山・新庄・最上!O5+天童･東根・村山・寒河江・西村山!O5+山形・東村山・上山!O5</f>
        <v>0</v>
      </c>
      <c r="P3" s="90"/>
      <c r="Q3" s="90"/>
      <c r="R3" s="242" t="s">
        <v>75</v>
      </c>
      <c r="S3" s="242"/>
      <c r="T3" s="242"/>
      <c r="U3" s="242"/>
      <c r="V3" s="244" t="s">
        <v>76</v>
      </c>
    </row>
    <row r="4" s="245" customFormat="true" ht="17.25" hidden="false" customHeight="true" outlineLevel="0" collapsed="false">
      <c r="A4" s="505" t="s">
        <v>77</v>
      </c>
      <c r="B4" s="505"/>
      <c r="C4" s="94"/>
      <c r="D4" s="94"/>
      <c r="E4" s="94"/>
      <c r="F4" s="94"/>
      <c r="G4" s="506"/>
      <c r="H4" s="506"/>
      <c r="I4" s="506"/>
      <c r="J4" s="507"/>
      <c r="K4" s="507"/>
      <c r="L4" s="507"/>
      <c r="M4" s="508"/>
      <c r="N4" s="243"/>
      <c r="O4" s="90"/>
      <c r="P4" s="90"/>
      <c r="Q4" s="90"/>
      <c r="R4" s="507"/>
      <c r="S4" s="507"/>
      <c r="T4" s="507"/>
      <c r="U4" s="507"/>
      <c r="V4" s="509"/>
    </row>
    <row r="5" s="245" customFormat="true" ht="17.25" hidden="false" customHeight="true" outlineLevel="0" collapsed="false">
      <c r="A5" s="510" t="s">
        <v>78</v>
      </c>
      <c r="B5" s="510"/>
      <c r="C5" s="94"/>
      <c r="D5" s="94"/>
      <c r="E5" s="94"/>
      <c r="F5" s="94"/>
      <c r="G5" s="506"/>
      <c r="H5" s="506"/>
      <c r="I5" s="506"/>
      <c r="J5" s="507"/>
      <c r="K5" s="507"/>
      <c r="L5" s="507"/>
      <c r="M5" s="508"/>
      <c r="N5" s="246" t="s">
        <v>79</v>
      </c>
      <c r="O5" s="511" t="n">
        <f aca="false">E26+I26+M26+Q26+U26</f>
        <v>0</v>
      </c>
      <c r="P5" s="511"/>
      <c r="Q5" s="511"/>
      <c r="R5" s="507"/>
      <c r="S5" s="507"/>
      <c r="T5" s="507"/>
      <c r="U5" s="507"/>
      <c r="V5" s="509"/>
    </row>
    <row r="6" s="231" customFormat="true" ht="17.25" hidden="false" customHeight="true" outlineLevel="0" collapsed="false">
      <c r="A6" s="512"/>
      <c r="B6" s="512"/>
      <c r="C6" s="247" t="s">
        <v>80</v>
      </c>
      <c r="D6" s="513"/>
      <c r="E6" s="513"/>
      <c r="F6" s="513"/>
      <c r="G6" s="248" t="s">
        <v>81</v>
      </c>
      <c r="H6" s="514"/>
      <c r="I6" s="514"/>
      <c r="J6" s="514"/>
      <c r="K6" s="514"/>
      <c r="L6" s="105" t="s">
        <v>82</v>
      </c>
      <c r="M6" s="107" t="s">
        <v>83</v>
      </c>
      <c r="N6" s="108"/>
      <c r="O6" s="108"/>
      <c r="P6" s="109" t="s">
        <v>84</v>
      </c>
      <c r="Q6" s="109"/>
      <c r="R6" s="110" t="s">
        <v>85</v>
      </c>
      <c r="S6" s="111"/>
      <c r="T6" s="111"/>
      <c r="U6" s="111"/>
      <c r="V6" s="111"/>
    </row>
    <row r="7" s="231" customFormat="true" ht="17.25" hidden="false" customHeight="true" outlineLevel="0" collapsed="false">
      <c r="A7" s="112"/>
      <c r="B7" s="113"/>
      <c r="C7" s="247"/>
      <c r="D7" s="513"/>
      <c r="E7" s="513"/>
      <c r="F7" s="513"/>
      <c r="G7" s="248"/>
      <c r="H7" s="514"/>
      <c r="I7" s="514"/>
      <c r="J7" s="514"/>
      <c r="K7" s="514"/>
      <c r="L7" s="105"/>
      <c r="M7" s="114" t="s">
        <v>86</v>
      </c>
      <c r="N7" s="515"/>
      <c r="O7" s="515"/>
      <c r="P7" s="515"/>
      <c r="Q7" s="116" t="s">
        <v>87</v>
      </c>
      <c r="R7" s="117"/>
      <c r="S7" s="117"/>
      <c r="T7" s="118" t="s">
        <v>88</v>
      </c>
      <c r="U7" s="119"/>
      <c r="V7" s="119"/>
    </row>
    <row r="8" s="123" customFormat="true" ht="24.75" hidden="false" customHeight="true" outlineLevel="0" collapsed="false">
      <c r="A8" s="120"/>
      <c r="B8" s="121"/>
      <c r="C8" s="122" t="s">
        <v>57</v>
      </c>
      <c r="D8" s="122"/>
      <c r="E8" s="122"/>
      <c r="F8" s="122"/>
      <c r="G8" s="122" t="s">
        <v>58</v>
      </c>
      <c r="H8" s="122"/>
      <c r="I8" s="122"/>
      <c r="J8" s="122"/>
      <c r="K8" s="122" t="s">
        <v>59</v>
      </c>
      <c r="L8" s="122"/>
      <c r="M8" s="122"/>
      <c r="N8" s="122"/>
      <c r="O8" s="122" t="s">
        <v>60</v>
      </c>
      <c r="P8" s="122"/>
      <c r="Q8" s="122"/>
      <c r="R8" s="122"/>
      <c r="S8" s="122" t="s">
        <v>89</v>
      </c>
      <c r="T8" s="122"/>
      <c r="U8" s="122"/>
      <c r="V8" s="122"/>
    </row>
    <row r="9" s="83" customFormat="true" ht="17.25" hidden="false" customHeight="true" outlineLevel="0" collapsed="false">
      <c r="A9" s="516" t="s">
        <v>90</v>
      </c>
      <c r="B9" s="516"/>
      <c r="C9" s="129" t="s">
        <v>91</v>
      </c>
      <c r="D9" s="460" t="s">
        <v>92</v>
      </c>
      <c r="E9" s="127" t="s">
        <v>93</v>
      </c>
      <c r="F9" s="394" t="s">
        <v>94</v>
      </c>
      <c r="G9" s="129" t="s">
        <v>91</v>
      </c>
      <c r="H9" s="460" t="s">
        <v>92</v>
      </c>
      <c r="I9" s="127" t="s">
        <v>93</v>
      </c>
      <c r="J9" s="394" t="s">
        <v>94</v>
      </c>
      <c r="K9" s="517" t="s">
        <v>91</v>
      </c>
      <c r="L9" s="460" t="s">
        <v>92</v>
      </c>
      <c r="M9" s="127" t="s">
        <v>93</v>
      </c>
      <c r="N9" s="394" t="s">
        <v>94</v>
      </c>
      <c r="O9" s="129" t="s">
        <v>91</v>
      </c>
      <c r="P9" s="460" t="s">
        <v>92</v>
      </c>
      <c r="Q9" s="127" t="s">
        <v>93</v>
      </c>
      <c r="R9" s="394" t="s">
        <v>94</v>
      </c>
      <c r="S9" s="129" t="s">
        <v>91</v>
      </c>
      <c r="T9" s="460" t="s">
        <v>92</v>
      </c>
      <c r="U9" s="127" t="s">
        <v>93</v>
      </c>
      <c r="V9" s="394" t="s">
        <v>94</v>
      </c>
    </row>
    <row r="10" s="81" customFormat="true" ht="17.25" hidden="false" customHeight="true" outlineLevel="0" collapsed="false">
      <c r="A10" s="131" t="s">
        <v>23</v>
      </c>
      <c r="B10" s="131"/>
      <c r="C10" s="136" t="s">
        <v>312</v>
      </c>
      <c r="D10" s="518" t="n">
        <v>1750</v>
      </c>
      <c r="E10" s="461"/>
      <c r="F10" s="249"/>
      <c r="G10" s="136" t="s">
        <v>313</v>
      </c>
      <c r="H10" s="518" t="n">
        <v>2050</v>
      </c>
      <c r="I10" s="461"/>
      <c r="J10" s="249"/>
      <c r="K10" s="519" t="s">
        <v>314</v>
      </c>
      <c r="L10" s="518" t="n">
        <v>3800</v>
      </c>
      <c r="M10" s="461"/>
      <c r="N10" s="249"/>
      <c r="O10" s="144" t="s">
        <v>315</v>
      </c>
      <c r="P10" s="520" t="n">
        <v>300</v>
      </c>
      <c r="Q10" s="461"/>
      <c r="R10" s="249"/>
      <c r="S10" s="136" t="s">
        <v>316</v>
      </c>
      <c r="T10" s="518" t="n">
        <v>550</v>
      </c>
      <c r="U10" s="461"/>
      <c r="V10" s="249"/>
      <c r="AP10" s="392"/>
      <c r="AQ10" s="392"/>
      <c r="AR10" s="392"/>
      <c r="AS10" s="392"/>
      <c r="AT10" s="392"/>
      <c r="AU10" s="392"/>
      <c r="AV10" s="392"/>
      <c r="AW10" s="392"/>
      <c r="AX10" s="392"/>
      <c r="AY10" s="392"/>
      <c r="AZ10" s="392"/>
      <c r="BA10" s="392"/>
      <c r="BB10" s="392"/>
    </row>
    <row r="11" s="81" customFormat="true" ht="17.25" hidden="false" customHeight="true" outlineLevel="0" collapsed="false">
      <c r="A11" s="131"/>
      <c r="B11" s="131"/>
      <c r="C11" s="144" t="s">
        <v>317</v>
      </c>
      <c r="D11" s="520" t="n">
        <v>5000</v>
      </c>
      <c r="E11" s="461"/>
      <c r="F11" s="253"/>
      <c r="G11" s="521" t="s">
        <v>318</v>
      </c>
      <c r="H11" s="162" t="n">
        <v>250</v>
      </c>
      <c r="I11" s="461"/>
      <c r="J11" s="253"/>
      <c r="K11" s="522" t="s">
        <v>319</v>
      </c>
      <c r="L11" s="162" t="n">
        <v>100</v>
      </c>
      <c r="M11" s="461"/>
      <c r="N11" s="253"/>
      <c r="O11" s="140"/>
      <c r="P11" s="162"/>
      <c r="Q11" s="462"/>
      <c r="R11" s="254"/>
      <c r="S11" s="144" t="s">
        <v>320</v>
      </c>
      <c r="T11" s="520" t="n">
        <v>50</v>
      </c>
      <c r="U11" s="461"/>
      <c r="V11" s="253"/>
      <c r="AP11" s="392"/>
      <c r="AQ11" s="392"/>
      <c r="AR11" s="392"/>
      <c r="AS11" s="392"/>
      <c r="AT11" s="392"/>
      <c r="AU11" s="392"/>
      <c r="AV11" s="392"/>
      <c r="AW11" s="392"/>
      <c r="AX11" s="392"/>
      <c r="AY11" s="392"/>
      <c r="AZ11" s="392"/>
      <c r="BA11" s="392"/>
      <c r="BB11" s="392"/>
    </row>
    <row r="12" s="81" customFormat="true" ht="17.25" hidden="false" customHeight="true" outlineLevel="0" collapsed="false">
      <c r="A12" s="131"/>
      <c r="B12" s="131"/>
      <c r="C12" s="523" t="s">
        <v>321</v>
      </c>
      <c r="D12" s="162" t="n">
        <v>1100</v>
      </c>
      <c r="E12" s="461"/>
      <c r="F12" s="253"/>
      <c r="G12" s="144" t="s">
        <v>322</v>
      </c>
      <c r="H12" s="162" t="n">
        <v>100</v>
      </c>
      <c r="I12" s="466"/>
      <c r="J12" s="253"/>
      <c r="K12" s="524" t="s">
        <v>323</v>
      </c>
      <c r="L12" s="520" t="n">
        <v>50</v>
      </c>
      <c r="M12" s="466"/>
      <c r="N12" s="253"/>
      <c r="O12" s="144"/>
      <c r="P12" s="520"/>
      <c r="Q12" s="479"/>
      <c r="R12" s="254"/>
      <c r="S12" s="525"/>
      <c r="T12" s="520"/>
      <c r="U12" s="479"/>
      <c r="V12" s="254"/>
      <c r="AP12" s="392"/>
      <c r="AQ12" s="392"/>
      <c r="AR12" s="392"/>
      <c r="AS12" s="392"/>
      <c r="AT12" s="392"/>
      <c r="AU12" s="392"/>
      <c r="AV12" s="392"/>
      <c r="AW12" s="392"/>
      <c r="AX12" s="392"/>
      <c r="AY12" s="392"/>
      <c r="AZ12" s="392"/>
      <c r="BA12" s="392"/>
      <c r="BB12" s="392"/>
    </row>
    <row r="13" s="81" customFormat="true" ht="17.25" hidden="false" customHeight="true" outlineLevel="0" collapsed="false">
      <c r="A13" s="131"/>
      <c r="B13" s="131"/>
      <c r="C13" s="526" t="s">
        <v>324</v>
      </c>
      <c r="D13" s="520" t="n">
        <v>1000</v>
      </c>
      <c r="E13" s="461"/>
      <c r="F13" s="253"/>
      <c r="G13" s="144" t="s">
        <v>325</v>
      </c>
      <c r="H13" s="520" t="n">
        <v>1450</v>
      </c>
      <c r="I13" s="466"/>
      <c r="J13" s="253"/>
      <c r="K13" s="524" t="s">
        <v>326</v>
      </c>
      <c r="L13" s="527" t="n">
        <v>150</v>
      </c>
      <c r="M13" s="466"/>
      <c r="N13" s="253"/>
      <c r="O13" s="528"/>
      <c r="P13" s="520"/>
      <c r="Q13" s="479"/>
      <c r="R13" s="254"/>
      <c r="S13" s="525"/>
      <c r="T13" s="520"/>
      <c r="U13" s="479"/>
      <c r="V13" s="254"/>
      <c r="AP13" s="392"/>
      <c r="AQ13" s="392"/>
      <c r="AR13" s="392"/>
      <c r="AS13" s="392"/>
      <c r="AT13" s="392"/>
      <c r="AU13" s="392"/>
      <c r="AV13" s="392"/>
      <c r="AW13" s="392"/>
      <c r="AX13" s="392"/>
      <c r="AY13" s="392"/>
      <c r="AZ13" s="392"/>
      <c r="BA13" s="392"/>
      <c r="BB13" s="392"/>
    </row>
    <row r="14" s="81" customFormat="true" ht="17.25" hidden="false" customHeight="true" outlineLevel="0" collapsed="false">
      <c r="A14" s="131"/>
      <c r="B14" s="131"/>
      <c r="C14" s="144" t="s">
        <v>327</v>
      </c>
      <c r="D14" s="520" t="n">
        <v>1700</v>
      </c>
      <c r="E14" s="461"/>
      <c r="F14" s="253"/>
      <c r="G14" s="144" t="s">
        <v>315</v>
      </c>
      <c r="H14" s="520" t="n">
        <v>450</v>
      </c>
      <c r="I14" s="466"/>
      <c r="J14" s="253"/>
      <c r="K14" s="524" t="s">
        <v>325</v>
      </c>
      <c r="L14" s="520" t="n">
        <v>600</v>
      </c>
      <c r="M14" s="466"/>
      <c r="N14" s="253"/>
      <c r="O14" s="528"/>
      <c r="P14" s="520"/>
      <c r="Q14" s="479"/>
      <c r="R14" s="254"/>
      <c r="S14" s="525"/>
      <c r="T14" s="520"/>
      <c r="U14" s="479"/>
      <c r="V14" s="254"/>
      <c r="AP14" s="392"/>
      <c r="AQ14" s="392"/>
      <c r="AR14" s="392"/>
      <c r="AS14" s="392"/>
      <c r="AT14" s="392"/>
      <c r="AU14" s="392"/>
      <c r="AV14" s="392"/>
      <c r="AW14" s="392"/>
      <c r="AX14" s="392"/>
      <c r="AY14" s="392"/>
      <c r="AZ14" s="392"/>
      <c r="BA14" s="392"/>
      <c r="BB14" s="392"/>
    </row>
    <row r="15" s="81" customFormat="true" ht="17.25" hidden="false" customHeight="true" outlineLevel="0" collapsed="false">
      <c r="A15" s="131"/>
      <c r="B15" s="131"/>
      <c r="C15" s="526" t="s">
        <v>328</v>
      </c>
      <c r="D15" s="520" t="n">
        <v>1700</v>
      </c>
      <c r="E15" s="461"/>
      <c r="F15" s="253"/>
      <c r="G15" s="144"/>
      <c r="H15" s="520"/>
      <c r="I15" s="479"/>
      <c r="J15" s="254"/>
      <c r="K15" s="524" t="s">
        <v>315</v>
      </c>
      <c r="L15" s="520" t="n">
        <v>300</v>
      </c>
      <c r="M15" s="529"/>
      <c r="N15" s="253"/>
      <c r="O15" s="144"/>
      <c r="P15" s="527"/>
      <c r="Q15" s="400"/>
      <c r="R15" s="254"/>
      <c r="S15" s="525"/>
      <c r="T15" s="520"/>
      <c r="U15" s="400"/>
      <c r="V15" s="254"/>
      <c r="AP15" s="392"/>
      <c r="AQ15" s="392"/>
      <c r="AR15" s="392"/>
      <c r="AS15" s="392"/>
      <c r="AT15" s="392"/>
      <c r="AU15" s="392"/>
      <c r="AV15" s="392"/>
      <c r="AW15" s="392"/>
      <c r="AX15" s="392"/>
      <c r="AY15" s="392"/>
      <c r="AZ15" s="392"/>
      <c r="BA15" s="392"/>
      <c r="BB15" s="392"/>
    </row>
    <row r="16" s="81" customFormat="true" ht="17.25" hidden="false" customHeight="true" outlineLevel="0" collapsed="false">
      <c r="A16" s="131"/>
      <c r="B16" s="131"/>
      <c r="C16" s="144" t="s">
        <v>329</v>
      </c>
      <c r="D16" s="520" t="n">
        <v>5050</v>
      </c>
      <c r="E16" s="461"/>
      <c r="F16" s="253"/>
      <c r="G16" s="144"/>
      <c r="H16" s="520"/>
      <c r="I16" s="479"/>
      <c r="J16" s="254"/>
      <c r="K16" s="524"/>
      <c r="L16" s="520"/>
      <c r="M16" s="400"/>
      <c r="N16" s="254"/>
      <c r="O16" s="528"/>
      <c r="P16" s="520"/>
      <c r="Q16" s="400"/>
      <c r="R16" s="254"/>
      <c r="S16" s="525"/>
      <c r="T16" s="520"/>
      <c r="U16" s="400"/>
      <c r="V16" s="254"/>
      <c r="AP16" s="392"/>
      <c r="AQ16" s="392"/>
      <c r="AR16" s="392"/>
      <c r="AS16" s="392"/>
      <c r="AT16" s="392"/>
      <c r="AU16" s="392"/>
      <c r="AV16" s="392"/>
      <c r="AW16" s="392"/>
      <c r="AX16" s="392"/>
      <c r="AY16" s="392"/>
      <c r="AZ16" s="392"/>
      <c r="BA16" s="392"/>
      <c r="BB16" s="392"/>
    </row>
    <row r="17" s="81" customFormat="true" ht="17.25" hidden="false" customHeight="true" outlineLevel="0" collapsed="false">
      <c r="A17" s="131"/>
      <c r="B17" s="131"/>
      <c r="C17" s="526" t="s">
        <v>330</v>
      </c>
      <c r="D17" s="520" t="n">
        <v>250</v>
      </c>
      <c r="E17" s="461"/>
      <c r="F17" s="253"/>
      <c r="G17" s="144"/>
      <c r="H17" s="520"/>
      <c r="I17" s="479"/>
      <c r="J17" s="254"/>
      <c r="K17" s="524"/>
      <c r="L17" s="520"/>
      <c r="M17" s="479"/>
      <c r="N17" s="254"/>
      <c r="O17" s="144"/>
      <c r="P17" s="520"/>
      <c r="Q17" s="479"/>
      <c r="R17" s="254"/>
      <c r="S17" s="525"/>
      <c r="T17" s="520"/>
      <c r="U17" s="479"/>
      <c r="V17" s="254"/>
      <c r="AP17" s="392"/>
      <c r="AQ17" s="392"/>
      <c r="AR17" s="392"/>
      <c r="AS17" s="392"/>
      <c r="AT17" s="392"/>
      <c r="AU17" s="392"/>
      <c r="AV17" s="392"/>
      <c r="AW17" s="392"/>
      <c r="AX17" s="392"/>
      <c r="AY17" s="392"/>
      <c r="AZ17" s="392"/>
      <c r="BA17" s="392"/>
      <c r="BB17" s="392"/>
    </row>
    <row r="18" s="81" customFormat="true" ht="17.25" hidden="false" customHeight="true" outlineLevel="0" collapsed="false">
      <c r="A18" s="131"/>
      <c r="B18" s="131"/>
      <c r="C18" s="144" t="s">
        <v>331</v>
      </c>
      <c r="D18" s="520" t="n">
        <v>800</v>
      </c>
      <c r="E18" s="461"/>
      <c r="F18" s="253"/>
      <c r="G18" s="144"/>
      <c r="H18" s="520"/>
      <c r="I18" s="530"/>
      <c r="J18" s="254"/>
      <c r="K18" s="524"/>
      <c r="L18" s="520"/>
      <c r="M18" s="480"/>
      <c r="N18" s="254"/>
      <c r="O18" s="531"/>
      <c r="P18" s="532"/>
      <c r="Q18" s="480"/>
      <c r="R18" s="254"/>
      <c r="S18" s="533"/>
      <c r="T18" s="532"/>
      <c r="U18" s="480"/>
      <c r="V18" s="254"/>
      <c r="AP18" s="392"/>
      <c r="AQ18" s="392"/>
      <c r="AR18" s="392"/>
      <c r="AS18" s="392"/>
      <c r="AT18" s="392"/>
      <c r="AU18" s="392"/>
      <c r="AV18" s="392"/>
      <c r="AW18" s="392"/>
      <c r="AX18" s="392"/>
      <c r="AY18" s="392"/>
      <c r="AZ18" s="392"/>
      <c r="BA18" s="392"/>
      <c r="BB18" s="392"/>
    </row>
    <row r="19" s="81" customFormat="true" ht="17.25" hidden="false" customHeight="true" outlineLevel="0" collapsed="false">
      <c r="A19" s="131"/>
      <c r="B19" s="131"/>
      <c r="C19" s="144" t="s">
        <v>332</v>
      </c>
      <c r="D19" s="520" t="n">
        <v>900</v>
      </c>
      <c r="E19" s="461"/>
      <c r="F19" s="253"/>
      <c r="G19" s="140"/>
      <c r="H19" s="162"/>
      <c r="I19" s="462"/>
      <c r="J19" s="254"/>
      <c r="K19" s="524"/>
      <c r="L19" s="520"/>
      <c r="M19" s="530"/>
      <c r="N19" s="254"/>
      <c r="O19" s="144"/>
      <c r="P19" s="520"/>
      <c r="Q19" s="530"/>
      <c r="R19" s="254"/>
      <c r="S19" s="525"/>
      <c r="T19" s="520"/>
      <c r="U19" s="479"/>
      <c r="V19" s="254"/>
      <c r="AP19" s="392"/>
      <c r="AQ19" s="392"/>
      <c r="AR19" s="392"/>
      <c r="AS19" s="392"/>
      <c r="AT19" s="392"/>
      <c r="AU19" s="392"/>
      <c r="AV19" s="392"/>
      <c r="AW19" s="392"/>
      <c r="AX19" s="392"/>
      <c r="AY19" s="392"/>
      <c r="AZ19" s="392"/>
      <c r="BA19" s="392"/>
      <c r="BB19" s="392"/>
    </row>
    <row r="20" s="81" customFormat="true" ht="17.25" hidden="false" customHeight="true" outlineLevel="0" collapsed="false">
      <c r="A20" s="131"/>
      <c r="B20" s="131"/>
      <c r="C20" s="534" t="s">
        <v>333</v>
      </c>
      <c r="D20" s="532" t="n">
        <v>600</v>
      </c>
      <c r="E20" s="461"/>
      <c r="F20" s="253"/>
      <c r="G20" s="144"/>
      <c r="H20" s="520"/>
      <c r="I20" s="462"/>
      <c r="J20" s="254"/>
      <c r="K20" s="522"/>
      <c r="L20" s="162"/>
      <c r="M20" s="462"/>
      <c r="N20" s="254"/>
      <c r="O20" s="144"/>
      <c r="P20" s="520"/>
      <c r="Q20" s="462"/>
      <c r="R20" s="254"/>
      <c r="S20" s="535"/>
      <c r="T20" s="162"/>
      <c r="U20" s="472"/>
      <c r="V20" s="254"/>
      <c r="AP20" s="392"/>
      <c r="AQ20" s="392"/>
      <c r="AR20" s="392"/>
      <c r="AS20" s="392"/>
      <c r="AT20" s="392"/>
      <c r="AU20" s="392"/>
      <c r="AV20" s="392"/>
      <c r="AW20" s="392"/>
      <c r="AX20" s="392"/>
      <c r="AY20" s="392"/>
      <c r="AZ20" s="392"/>
      <c r="BA20" s="392"/>
      <c r="BB20" s="392"/>
    </row>
    <row r="21" s="81" customFormat="true" ht="17.25" hidden="false" customHeight="true" outlineLevel="0" collapsed="false">
      <c r="A21" s="131"/>
      <c r="B21" s="131"/>
      <c r="C21" s="144" t="s">
        <v>315</v>
      </c>
      <c r="D21" s="520" t="n">
        <v>1900</v>
      </c>
      <c r="E21" s="461"/>
      <c r="F21" s="253"/>
      <c r="G21" s="144"/>
      <c r="H21" s="520" t="n">
        <v>0</v>
      </c>
      <c r="I21" s="462"/>
      <c r="J21" s="254"/>
      <c r="K21" s="524"/>
      <c r="L21" s="520"/>
      <c r="M21" s="462"/>
      <c r="N21" s="254"/>
      <c r="O21" s="144"/>
      <c r="P21" s="520"/>
      <c r="Q21" s="462"/>
      <c r="R21" s="254"/>
      <c r="S21" s="525"/>
      <c r="T21" s="520"/>
      <c r="U21" s="479"/>
      <c r="V21" s="254"/>
      <c r="AP21" s="392"/>
      <c r="AQ21" s="392"/>
      <c r="AR21" s="392"/>
      <c r="AS21" s="392"/>
      <c r="AT21" s="392"/>
      <c r="AU21" s="392"/>
      <c r="AV21" s="392"/>
      <c r="AW21" s="392"/>
      <c r="AX21" s="392"/>
      <c r="AY21" s="392"/>
      <c r="AZ21" s="392"/>
      <c r="BA21" s="392"/>
      <c r="BB21" s="392"/>
    </row>
    <row r="22" s="81" customFormat="true" ht="17.25" hidden="false" customHeight="true" outlineLevel="0" collapsed="false">
      <c r="A22" s="131"/>
      <c r="B22" s="131"/>
      <c r="C22" s="144" t="s">
        <v>334</v>
      </c>
      <c r="D22" s="520" t="n">
        <v>2100</v>
      </c>
      <c r="E22" s="461"/>
      <c r="F22" s="253"/>
      <c r="G22" s="144"/>
      <c r="H22" s="527"/>
      <c r="I22" s="462"/>
      <c r="J22" s="254"/>
      <c r="K22" s="524"/>
      <c r="L22" s="527"/>
      <c r="M22" s="462"/>
      <c r="N22" s="254"/>
      <c r="O22" s="144"/>
      <c r="P22" s="527"/>
      <c r="Q22" s="462"/>
      <c r="R22" s="254"/>
      <c r="S22" s="525"/>
      <c r="T22" s="527"/>
      <c r="U22" s="479"/>
      <c r="V22" s="254"/>
      <c r="AP22" s="392"/>
      <c r="AQ22" s="392"/>
      <c r="AR22" s="392"/>
      <c r="AS22" s="392"/>
      <c r="AT22" s="392"/>
      <c r="AU22" s="392"/>
      <c r="AV22" s="392"/>
      <c r="AW22" s="392"/>
      <c r="AX22" s="392"/>
      <c r="AY22" s="392"/>
      <c r="AZ22" s="392"/>
      <c r="BA22" s="392"/>
      <c r="BB22" s="392"/>
    </row>
    <row r="23" s="81" customFormat="true" ht="17.25" hidden="false" customHeight="true" outlineLevel="0" collapsed="false">
      <c r="A23" s="131"/>
      <c r="B23" s="131"/>
      <c r="C23" s="139" t="s">
        <v>335</v>
      </c>
      <c r="D23" s="520" t="n">
        <v>200</v>
      </c>
      <c r="E23" s="461"/>
      <c r="F23" s="253"/>
      <c r="G23" s="140"/>
      <c r="H23" s="162"/>
      <c r="I23" s="472"/>
      <c r="J23" s="254"/>
      <c r="K23" s="522"/>
      <c r="L23" s="162"/>
      <c r="M23" s="472"/>
      <c r="N23" s="254"/>
      <c r="O23" s="140"/>
      <c r="P23" s="162"/>
      <c r="Q23" s="472"/>
      <c r="R23" s="254"/>
      <c r="S23" s="535"/>
      <c r="T23" s="162"/>
      <c r="U23" s="472"/>
      <c r="V23" s="254"/>
      <c r="AP23" s="392"/>
      <c r="AQ23" s="392"/>
      <c r="AR23" s="392"/>
      <c r="AS23" s="392"/>
      <c r="AT23" s="392"/>
      <c r="AU23" s="392"/>
      <c r="AV23" s="392"/>
      <c r="AW23" s="392"/>
      <c r="AX23" s="392"/>
      <c r="AY23" s="392"/>
      <c r="AZ23" s="392"/>
      <c r="BA23" s="392"/>
      <c r="BB23" s="392"/>
    </row>
    <row r="24" s="81" customFormat="true" ht="17.25" hidden="false" customHeight="true" outlineLevel="0" collapsed="false">
      <c r="A24" s="131"/>
      <c r="B24" s="131"/>
      <c r="D24" s="536"/>
      <c r="E24" s="462"/>
      <c r="F24" s="254"/>
      <c r="G24" s="144"/>
      <c r="H24" s="520"/>
      <c r="I24" s="479"/>
      <c r="J24" s="254"/>
      <c r="K24" s="524"/>
      <c r="L24" s="520"/>
      <c r="M24" s="462"/>
      <c r="N24" s="254"/>
      <c r="O24" s="144"/>
      <c r="P24" s="520"/>
      <c r="Q24" s="479"/>
      <c r="R24" s="254"/>
      <c r="S24" s="525"/>
      <c r="T24" s="520"/>
      <c r="U24" s="479"/>
      <c r="V24" s="254"/>
      <c r="AP24" s="392"/>
      <c r="AQ24" s="392"/>
      <c r="AR24" s="392"/>
      <c r="AS24" s="392"/>
      <c r="AT24" s="392"/>
      <c r="AU24" s="392"/>
      <c r="AV24" s="392"/>
      <c r="AW24" s="392"/>
      <c r="AX24" s="392"/>
      <c r="AY24" s="392"/>
      <c r="AZ24" s="392"/>
      <c r="BA24" s="392"/>
      <c r="BB24" s="392"/>
    </row>
    <row r="25" s="81" customFormat="true" ht="17.25" hidden="false" customHeight="true" outlineLevel="0" collapsed="false">
      <c r="A25" s="131"/>
      <c r="B25" s="131"/>
      <c r="C25" s="174"/>
      <c r="D25" s="537"/>
      <c r="E25" s="462"/>
      <c r="F25" s="259"/>
      <c r="G25" s="208"/>
      <c r="H25" s="537"/>
      <c r="I25" s="480"/>
      <c r="J25" s="259"/>
      <c r="K25" s="208"/>
      <c r="L25" s="537"/>
      <c r="M25" s="480"/>
      <c r="N25" s="259"/>
      <c r="O25" s="208"/>
      <c r="P25" s="537"/>
      <c r="Q25" s="480"/>
      <c r="R25" s="259"/>
      <c r="S25" s="538"/>
      <c r="T25" s="537"/>
      <c r="U25" s="480"/>
      <c r="V25" s="259"/>
      <c r="AP25" s="392"/>
      <c r="AQ25" s="392"/>
      <c r="AR25" s="392"/>
      <c r="AS25" s="392"/>
      <c r="AT25" s="392"/>
      <c r="AU25" s="392"/>
      <c r="AV25" s="392"/>
      <c r="AW25" s="392"/>
      <c r="AX25" s="392"/>
      <c r="AY25" s="392"/>
      <c r="AZ25" s="392"/>
      <c r="BA25" s="392"/>
      <c r="BB25" s="392"/>
    </row>
    <row r="26" s="81" customFormat="true" ht="17.25" hidden="false" customHeight="true" outlineLevel="0" collapsed="false">
      <c r="A26" s="407" t="n">
        <f aca="false">D26+H26+L26+P26+T26</f>
        <v>34250</v>
      </c>
      <c r="B26" s="407"/>
      <c r="C26" s="188" t="s">
        <v>126</v>
      </c>
      <c r="D26" s="276" t="n">
        <f aca="false">SUM(D10:D25)</f>
        <v>24050</v>
      </c>
      <c r="E26" s="402" t="n">
        <f aca="false">SUM(E10:E25)</f>
        <v>0</v>
      </c>
      <c r="F26" s="539"/>
      <c r="G26" s="188" t="s">
        <v>126</v>
      </c>
      <c r="H26" s="276" t="n">
        <f aca="false">SUM(H10:H25)</f>
        <v>4300</v>
      </c>
      <c r="I26" s="402" t="n">
        <f aca="false">SUM(I10:I25)</f>
        <v>0</v>
      </c>
      <c r="J26" s="539"/>
      <c r="K26" s="540" t="s">
        <v>126</v>
      </c>
      <c r="L26" s="276" t="n">
        <f aca="false">SUM(L10:L25)</f>
        <v>5000</v>
      </c>
      <c r="M26" s="402" t="n">
        <f aca="false">SUM(M10:M25)</f>
        <v>0</v>
      </c>
      <c r="N26" s="539"/>
      <c r="O26" s="188" t="s">
        <v>126</v>
      </c>
      <c r="P26" s="276" t="n">
        <f aca="false">SUM(P10:P25)</f>
        <v>300</v>
      </c>
      <c r="Q26" s="402" t="n">
        <f aca="false">SUM(Q10:Q25)</f>
        <v>0</v>
      </c>
      <c r="R26" s="539"/>
      <c r="S26" s="188" t="s">
        <v>126</v>
      </c>
      <c r="T26" s="276" t="n">
        <f aca="false">SUM(T10:T25)</f>
        <v>600</v>
      </c>
      <c r="U26" s="402" t="n">
        <f aca="false">SUM(U10:U25)</f>
        <v>0</v>
      </c>
      <c r="V26" s="539"/>
      <c r="AP26" s="392"/>
      <c r="AQ26" s="392"/>
      <c r="AR26" s="392"/>
      <c r="AS26" s="392"/>
      <c r="AT26" s="392"/>
      <c r="AU26" s="392"/>
      <c r="AV26" s="392"/>
      <c r="AW26" s="392"/>
      <c r="AX26" s="392"/>
      <c r="AY26" s="392"/>
      <c r="AZ26" s="392"/>
      <c r="BA26" s="392"/>
      <c r="BB26" s="392"/>
    </row>
    <row r="27" s="81" customFormat="true" ht="17.25" hidden="false" customHeight="true" outlineLevel="0" collapsed="false">
      <c r="B27" s="215" t="s">
        <v>134</v>
      </c>
      <c r="C27" s="82"/>
      <c r="D27" s="493"/>
      <c r="E27" s="220"/>
      <c r="F27" s="220"/>
      <c r="G27" s="494"/>
      <c r="H27" s="493"/>
      <c r="I27" s="220"/>
      <c r="J27" s="220"/>
      <c r="L27" s="456"/>
      <c r="M27" s="220"/>
      <c r="O27" s="219"/>
      <c r="T27" s="220"/>
      <c r="AL27" s="392"/>
      <c r="AM27" s="392"/>
      <c r="AN27" s="392"/>
      <c r="AO27" s="392"/>
      <c r="AP27" s="392"/>
      <c r="AQ27" s="392"/>
      <c r="AR27" s="392"/>
      <c r="AS27" s="392"/>
      <c r="AT27" s="392"/>
      <c r="AU27" s="392"/>
      <c r="AV27" s="392"/>
      <c r="AW27" s="392"/>
      <c r="AX27" s="392"/>
    </row>
    <row r="28" s="81" customFormat="true" ht="17.25" hidden="false" customHeight="true" outlineLevel="0" collapsed="false">
      <c r="B28" s="229" t="s">
        <v>336</v>
      </c>
      <c r="C28" s="82"/>
      <c r="D28" s="496"/>
      <c r="E28" s="385"/>
      <c r="F28" s="224"/>
      <c r="G28" s="496"/>
      <c r="H28" s="385"/>
      <c r="I28" s="224"/>
      <c r="J28" s="495"/>
      <c r="K28" s="385"/>
      <c r="L28" s="224"/>
      <c r="M28" s="495"/>
      <c r="N28" s="385"/>
      <c r="O28" s="224"/>
      <c r="P28" s="495"/>
      <c r="Q28" s="385"/>
    </row>
    <row r="29" s="81" customFormat="true" ht="17.25" hidden="false" customHeight="true" outlineLevel="0" collapsed="false">
      <c r="B29" s="229" t="s">
        <v>337</v>
      </c>
      <c r="C29" s="82"/>
      <c r="D29" s="495"/>
      <c r="E29" s="220"/>
      <c r="G29" s="495"/>
      <c r="H29" s="220"/>
      <c r="J29" s="495"/>
      <c r="K29" s="385"/>
      <c r="L29" s="224"/>
      <c r="M29" s="495"/>
      <c r="N29" s="385"/>
      <c r="O29" s="224"/>
      <c r="P29" s="495"/>
      <c r="Q29" s="385"/>
    </row>
    <row r="30" s="81" customFormat="true" ht="17.25" hidden="false" customHeight="true" outlineLevel="0" collapsed="false">
      <c r="B30" s="229" t="s">
        <v>338</v>
      </c>
      <c r="C30" s="82"/>
      <c r="D30" s="496"/>
      <c r="E30" s="385"/>
      <c r="G30" s="229"/>
      <c r="I30" s="456"/>
      <c r="J30" s="385"/>
      <c r="K30" s="385"/>
      <c r="L30" s="224"/>
      <c r="M30" s="495"/>
      <c r="N30" s="385"/>
      <c r="O30" s="224"/>
      <c r="P30" s="495"/>
      <c r="Q30" s="385"/>
    </row>
    <row r="31" s="81" customFormat="true" ht="17.25" hidden="false" customHeight="true" outlineLevel="0" collapsed="false">
      <c r="B31" s="229" t="s">
        <v>339</v>
      </c>
      <c r="C31" s="82"/>
      <c r="D31" s="496"/>
      <c r="E31" s="385"/>
      <c r="F31" s="224"/>
      <c r="G31" s="229"/>
      <c r="H31" s="385"/>
      <c r="I31" s="224"/>
      <c r="J31" s="495"/>
      <c r="K31" s="385"/>
      <c r="L31" s="224"/>
      <c r="M31" s="495"/>
      <c r="N31" s="385"/>
      <c r="O31" s="224"/>
      <c r="P31" s="495"/>
      <c r="Q31" s="385"/>
    </row>
    <row r="32" s="81" customFormat="true" ht="17.25" hidden="false" customHeight="true" outlineLevel="0" collapsed="false">
      <c r="B32" s="229" t="s">
        <v>340</v>
      </c>
      <c r="C32" s="82"/>
      <c r="D32" s="495"/>
      <c r="E32" s="385"/>
      <c r="G32" s="495"/>
      <c r="H32" s="220"/>
      <c r="J32" s="495"/>
      <c r="K32" s="220"/>
      <c r="M32" s="495"/>
      <c r="N32" s="220"/>
      <c r="O32" s="224"/>
      <c r="P32" s="495"/>
      <c r="Q32" s="220"/>
    </row>
    <row r="33" s="81" customFormat="true" ht="17.25" hidden="false" customHeight="true" outlineLevel="0" collapsed="false">
      <c r="B33" s="229" t="s">
        <v>341</v>
      </c>
      <c r="C33" s="499"/>
      <c r="D33" s="495"/>
      <c r="E33" s="385"/>
      <c r="F33" s="224"/>
      <c r="G33" s="541"/>
      <c r="H33" s="542"/>
      <c r="I33" s="224"/>
      <c r="J33" s="495"/>
      <c r="K33" s="220"/>
      <c r="M33" s="541"/>
      <c r="N33" s="542"/>
      <c r="O33" s="82"/>
      <c r="Q33" s="543"/>
    </row>
    <row r="34" s="81" customFormat="true" ht="17.25" hidden="false" customHeight="true" outlineLevel="0" collapsed="false">
      <c r="B34" s="229" t="s">
        <v>342</v>
      </c>
      <c r="C34" s="456"/>
      <c r="D34" s="385"/>
      <c r="E34" s="224"/>
      <c r="F34" s="456"/>
      <c r="G34" s="385"/>
      <c r="H34" s="224"/>
      <c r="I34" s="544"/>
      <c r="J34" s="385"/>
      <c r="K34" s="224"/>
      <c r="L34" s="456"/>
      <c r="M34" s="385"/>
      <c r="P34" s="222" t="s">
        <v>143</v>
      </c>
    </row>
    <row r="35" s="81" customFormat="true" ht="17.25" hidden="false" customHeight="true" outlineLevel="0" collapsed="false">
      <c r="B35" s="545" t="s">
        <v>343</v>
      </c>
      <c r="C35" s="456"/>
      <c r="D35" s="385"/>
      <c r="E35" s="224"/>
      <c r="L35" s="456"/>
      <c r="M35" s="385"/>
      <c r="P35" s="222" t="s">
        <v>145</v>
      </c>
    </row>
    <row r="36" s="81" customFormat="true" ht="17.25" hidden="false" customHeight="true" outlineLevel="0" collapsed="false">
      <c r="B36" s="545" t="s">
        <v>344</v>
      </c>
      <c r="C36" s="456"/>
      <c r="D36" s="385"/>
      <c r="E36" s="224"/>
      <c r="L36" s="456"/>
      <c r="M36" s="385"/>
      <c r="P36" s="215" t="s">
        <v>147</v>
      </c>
      <c r="R36" s="222"/>
      <c r="S36" s="222"/>
      <c r="T36" s="222"/>
      <c r="U36" s="222"/>
    </row>
    <row r="37" s="81" customFormat="true" ht="17.25" hidden="false" customHeight="true" outlineLevel="0" collapsed="false">
      <c r="B37" s="215" t="s">
        <v>345</v>
      </c>
      <c r="C37" s="456"/>
      <c r="D37" s="220"/>
      <c r="L37" s="456"/>
      <c r="M37" s="220"/>
      <c r="P37" s="215" t="s">
        <v>148</v>
      </c>
      <c r="R37" s="231"/>
      <c r="S37" s="231"/>
      <c r="T37" s="231"/>
      <c r="U37" s="231"/>
      <c r="AO37" s="392"/>
      <c r="AP37" s="392"/>
      <c r="AQ37" s="392"/>
      <c r="AR37" s="392"/>
      <c r="AS37" s="392"/>
      <c r="AT37" s="392"/>
      <c r="AU37" s="392"/>
      <c r="AV37" s="392"/>
      <c r="AW37" s="392"/>
      <c r="AX37" s="392"/>
      <c r="AY37" s="392"/>
      <c r="AZ37" s="392"/>
      <c r="BA37" s="392"/>
    </row>
    <row r="38" customFormat="false" ht="17.25" hidden="false" customHeight="true" outlineLevel="0" collapsed="false">
      <c r="B38" s="229"/>
      <c r="O38" s="392"/>
      <c r="P38" s="238" t="s">
        <v>149</v>
      </c>
      <c r="R38" s="222"/>
      <c r="S38" s="222"/>
      <c r="T38" s="222"/>
      <c r="U38" s="222"/>
    </row>
    <row r="39" customFormat="false" ht="17.25" hidden="false" customHeight="true" outlineLevel="0" collapsed="false">
      <c r="B39" s="224"/>
      <c r="O39" s="392"/>
      <c r="P39" s="81" t="s">
        <v>150</v>
      </c>
      <c r="R39" s="81"/>
      <c r="S39" s="82"/>
      <c r="T39" s="81"/>
      <c r="U39" s="81"/>
    </row>
    <row r="40" customFormat="false" ht="17.25" hidden="false" customHeight="true" outlineLevel="0" collapsed="false">
      <c r="B40" s="224"/>
      <c r="R40" s="81"/>
      <c r="S40" s="82"/>
      <c r="T40" s="81"/>
      <c r="U40" s="81"/>
    </row>
    <row r="41" customFormat="false" ht="17.25" hidden="false" customHeight="true" outlineLevel="0" collapsed="false">
      <c r="P41" s="81"/>
      <c r="Q41" s="81"/>
      <c r="R41" s="81"/>
      <c r="S41" s="82"/>
      <c r="T41" s="81"/>
      <c r="U41" s="81"/>
    </row>
    <row r="42" customFormat="false" ht="17.25" hidden="false" customHeight="true" outlineLevel="0" collapsed="false">
      <c r="P42" s="81"/>
      <c r="Q42" s="81"/>
      <c r="R42" s="81"/>
      <c r="S42" s="82"/>
      <c r="T42" s="81"/>
      <c r="U42" s="81"/>
    </row>
    <row r="43" customFormat="false" ht="17.25" hidden="false" customHeight="true" outlineLevel="0" collapsed="false"/>
    <row r="57" customFormat="false" ht="11.25" hidden="false" customHeight="false" outlineLevel="0" collapsed="false">
      <c r="B57" s="82"/>
    </row>
    <row r="58" customFormat="false" ht="11.25" hidden="false" customHeight="false" outlineLevel="0" collapsed="false">
      <c r="B58" s="494"/>
      <c r="C58" s="456"/>
      <c r="D58" s="220"/>
      <c r="E58" s="81"/>
      <c r="F58" s="456"/>
      <c r="G58" s="220"/>
      <c r="H58" s="81"/>
    </row>
    <row r="59" customFormat="false" ht="11.25" hidden="false" customHeight="false" outlineLevel="0" collapsed="false">
      <c r="C59" s="546"/>
      <c r="D59" s="295"/>
      <c r="E59" s="239"/>
      <c r="F59" s="546"/>
      <c r="G59" s="220"/>
      <c r="H59" s="81"/>
      <c r="I59" s="456"/>
    </row>
  </sheetData>
  <sheetProtection sheet="true" password="c43d"/>
  <mergeCells count="38">
    <mergeCell ref="I1:N2"/>
    <mergeCell ref="U2:V2"/>
    <mergeCell ref="A3:B3"/>
    <mergeCell ref="C3:F3"/>
    <mergeCell ref="G3:I3"/>
    <mergeCell ref="J3:L3"/>
    <mergeCell ref="N3:N4"/>
    <mergeCell ref="O3:Q4"/>
    <mergeCell ref="R3:U3"/>
    <mergeCell ref="A4:B4"/>
    <mergeCell ref="C4:F5"/>
    <mergeCell ref="G4:I5"/>
    <mergeCell ref="J4:L5"/>
    <mergeCell ref="M4:M5"/>
    <mergeCell ref="R4:U5"/>
    <mergeCell ref="V4:V5"/>
    <mergeCell ref="A5:B5"/>
    <mergeCell ref="O5:Q5"/>
    <mergeCell ref="A6:B6"/>
    <mergeCell ref="C6:C7"/>
    <mergeCell ref="D6:F7"/>
    <mergeCell ref="G6:G7"/>
    <mergeCell ref="H6:K7"/>
    <mergeCell ref="L6:L7"/>
    <mergeCell ref="N6:O6"/>
    <mergeCell ref="P6:Q6"/>
    <mergeCell ref="S6:V6"/>
    <mergeCell ref="N7:P7"/>
    <mergeCell ref="R7:S7"/>
    <mergeCell ref="U7:V7"/>
    <mergeCell ref="C8:F8"/>
    <mergeCell ref="G8:J8"/>
    <mergeCell ref="K8:N8"/>
    <mergeCell ref="O8:R8"/>
    <mergeCell ref="S8:V8"/>
    <mergeCell ref="A9:B9"/>
    <mergeCell ref="A10:B25"/>
    <mergeCell ref="A26:B26"/>
  </mergeCells>
  <conditionalFormatting sqref="E10:E21 E25">
    <cfRule type="expression" priority="2" aboveAverage="0" equalAverage="0" bottom="0" percent="0" rank="0" text="" dxfId="29">
      <formula>$D10&lt;$E10</formula>
    </cfRule>
  </conditionalFormatting>
  <conditionalFormatting sqref="I10:I14">
    <cfRule type="expression" priority="3" aboveAverage="0" equalAverage="0" bottom="0" percent="0" rank="0" text="" dxfId="30">
      <formula>$H10&lt;$I10</formula>
    </cfRule>
  </conditionalFormatting>
  <conditionalFormatting sqref="M10:M15">
    <cfRule type="expression" priority="4" aboveAverage="0" equalAverage="0" bottom="0" percent="0" rank="0" text="" dxfId="31">
      <formula>$L10&lt;$M10</formula>
    </cfRule>
  </conditionalFormatting>
  <conditionalFormatting sqref="Q10:Q17">
    <cfRule type="expression" priority="5" aboveAverage="0" equalAverage="0" bottom="0" percent="0" rank="0" text="" dxfId="32">
      <formula>$P10&lt;$Q10</formula>
    </cfRule>
  </conditionalFormatting>
  <conditionalFormatting sqref="U10:U11">
    <cfRule type="expression" priority="6" aboveAverage="0" equalAverage="0" bottom="0" percent="0" rank="0" text="" dxfId="33">
      <formula>$T10&lt;$U10</formula>
    </cfRule>
  </conditionalFormatting>
  <conditionalFormatting sqref="E23:E24">
    <cfRule type="expression" priority="7" aboveAverage="0" equalAverage="0" bottom="0" percent="0" rank="0" text="" dxfId="34">
      <formula>$D22&lt;$E23</formula>
    </cfRule>
  </conditionalFormatting>
  <conditionalFormatting sqref="E22">
    <cfRule type="expression" priority="8" aboveAverage="0" equalAverage="0" bottom="0" percent="0" rank="0" text="" dxfId="35">
      <formula>#REF!&lt;$E22</formula>
    </cfRule>
  </conditionalFormatting>
  <dataValidations count="2">
    <dataValidation allowBlank="true" errorStyle="stop" operator="between" showDropDown="false" showErrorMessage="true" showInputMessage="false" sqref="I19:I22 M19:M22 Q19:Q22 M24" type="whole">
      <formula1>0</formula1>
      <formula2>L24</formula2>
    </dataValidation>
    <dataValidation allowBlank="true" error="持枚数を超えております。" errorStyle="warning" errorTitle="エラー" operator="between" showDropDown="false" showErrorMessage="true" showInputMessage="false" sqref="E10:E12 I10:I14 M10:M15 Q10:Q17 U10:U11 E13:E25" type="whole">
      <formula1>0</formula1>
      <formula2>H1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4T06:42:56Z</dcterms:created>
  <dc:creator>山形ピーアール</dc:creator>
  <dc:description/>
  <dc:language>en-US</dc:language>
  <cp:lastModifiedBy>YIS32</cp:lastModifiedBy>
  <cp:lastPrinted>2024-05-14T04:41:02Z</cp:lastPrinted>
  <dcterms:modified xsi:type="dcterms:W3CDTF">2024-05-14T05:17:01Z</dcterms:modified>
  <cp:revision>0</cp:revision>
  <dc:subject/>
  <dc:title/>
</cp:coreProperties>
</file>